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初中语文" sheetId="1" state="visible" r:id="rId2"/>
    <sheet name="初中数学" sheetId="2" state="visible" r:id="rId3"/>
    <sheet name="初中物理" sheetId="3" state="visible" r:id="rId4"/>
    <sheet name="初中英语" sheetId="4" state="visible" r:id="rId5"/>
    <sheet name="初中化学" sheetId="5" state="visible" r:id="rId6"/>
    <sheet name="小学语文" sheetId="6" state="visible" r:id="rId7"/>
    <sheet name="小学数学" sheetId="7" state="visible" r:id="rId8"/>
    <sheet name="小学英语" sheetId="8" state="visible" r:id="rId9"/>
    <sheet name="小学音乐" sheetId="9" state="visible" r:id="rId10"/>
    <sheet name="小学美术" sheetId="10" state="visible" r:id="rId11"/>
    <sheet name="小学体育" sheetId="11" state="visible" r:id="rId12"/>
    <sheet name="小学信息技术" sheetId="12" state="visible" r:id="rId13"/>
  </sheets>
  <definedNames>
    <definedName function="false" hidden="false" localSheetId="5" name="Print_Titles" vbProcedure="false">小学语文!$1:$5</definedName>
    <definedName function="false" hidden="false" localSheetId="6" name="Print_Titles" vbProcedure="false">小学数学!$1:$5</definedName>
    <definedName function="false" hidden="false" localSheetId="7" name="Print_Titles" vbProcedure="false">小学英语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7" uniqueCount="365">
  <si>
    <r>
      <rPr>
        <b val="true"/>
        <sz val="18"/>
        <rFont val="Noto Sans"/>
        <family val="2"/>
      </rPr>
      <t xml:space="preserve">万年县</t>
    </r>
    <r>
      <rPr>
        <b val="true"/>
        <sz val="18"/>
        <rFont val="黑体"/>
        <family val="3"/>
        <charset val="134"/>
      </rPr>
      <t xml:space="preserve">2017</t>
    </r>
    <r>
      <rPr>
        <b val="true"/>
        <sz val="18"/>
        <rFont val="Noto Sans"/>
        <family val="2"/>
      </rPr>
      <t xml:space="preserve">年特岗计划招聘教师成绩汇总表</t>
    </r>
  </si>
  <si>
    <t xml:space="preserve">招聘岗位：初中语文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日</t>
    </r>
  </si>
  <si>
    <t xml:space="preserve">姓名</t>
  </si>
  <si>
    <t xml:space="preserve">笔试</t>
  </si>
  <si>
    <t xml:space="preserve">面试</t>
  </si>
  <si>
    <t xml:space="preserve">总分</t>
  </si>
  <si>
    <t xml:space="preserve">备  注</t>
  </si>
  <si>
    <t xml:space="preserve">综合知识成绩</t>
  </si>
  <si>
    <t xml:space="preserve">学科专业成绩</t>
  </si>
  <si>
    <r>
      <rPr>
        <b val="true"/>
        <sz val="11"/>
        <rFont val="Noto Sans"/>
        <family val="2"/>
      </rPr>
      <t xml:space="preserve">笔试总成绩
（折算</t>
    </r>
    <r>
      <rPr>
        <b val="true"/>
        <sz val="11"/>
        <rFont val="宋体"/>
        <family val="0"/>
        <charset val="134"/>
      </rPr>
      <t xml:space="preserve">50%</t>
    </r>
    <r>
      <rPr>
        <b val="true"/>
        <sz val="11"/>
        <rFont val="Noto Sans"/>
        <family val="2"/>
      </rPr>
      <t xml:space="preserve">）</t>
    </r>
  </si>
  <si>
    <t xml:space="preserve">面试成绩</t>
  </si>
  <si>
    <t xml:space="preserve">原始成绩</t>
  </si>
  <si>
    <r>
      <rPr>
        <b val="true"/>
        <sz val="11"/>
        <rFont val="Noto Sans"/>
        <family val="2"/>
      </rPr>
      <t xml:space="preserve">折算（</t>
    </r>
    <r>
      <rPr>
        <b val="true"/>
        <sz val="11"/>
        <rFont val="宋体"/>
        <family val="0"/>
        <charset val="134"/>
      </rPr>
      <t xml:space="preserve">25%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折算（</t>
    </r>
    <r>
      <rPr>
        <b val="true"/>
        <sz val="11"/>
        <rFont val="宋体"/>
        <family val="0"/>
        <charset val="134"/>
      </rPr>
      <t xml:space="preserve">50%</t>
    </r>
    <r>
      <rPr>
        <b val="true"/>
        <sz val="11"/>
        <rFont val="Noto Sans"/>
        <family val="2"/>
      </rPr>
      <t xml:space="preserve">）</t>
    </r>
  </si>
  <si>
    <t xml:space="preserve">许宝芬</t>
  </si>
  <si>
    <t xml:space="preserve">52.5</t>
  </si>
  <si>
    <t xml:space="preserve">58</t>
  </si>
  <si>
    <t xml:space="preserve">徐燕凤</t>
  </si>
  <si>
    <t xml:space="preserve">54</t>
  </si>
  <si>
    <t xml:space="preserve">46</t>
  </si>
  <si>
    <t xml:space="preserve">招聘岗位：初中数学</t>
  </si>
  <si>
    <t xml:space="preserve">陈招良</t>
  </si>
  <si>
    <t xml:space="preserve">69.5</t>
  </si>
  <si>
    <t xml:space="preserve">57.5</t>
  </si>
  <si>
    <t xml:space="preserve">吕振星</t>
  </si>
  <si>
    <t xml:space="preserve">68.5</t>
  </si>
  <si>
    <t xml:space="preserve">60</t>
  </si>
  <si>
    <t xml:space="preserve">胡宇</t>
  </si>
  <si>
    <t xml:space="preserve">60.5</t>
  </si>
  <si>
    <t xml:space="preserve">44.5</t>
  </si>
  <si>
    <t xml:space="preserve">饶栋梁</t>
  </si>
  <si>
    <t xml:space="preserve">46.5</t>
  </si>
  <si>
    <t xml:space="preserve">招聘岗位：初中物理</t>
  </si>
  <si>
    <t xml:space="preserve">施发灯</t>
  </si>
  <si>
    <t xml:space="preserve">63</t>
  </si>
  <si>
    <t xml:space="preserve">38.5</t>
  </si>
  <si>
    <t xml:space="preserve">祝翠柳</t>
  </si>
  <si>
    <t xml:space="preserve">53.5</t>
  </si>
  <si>
    <t xml:space="preserve">51</t>
  </si>
  <si>
    <t xml:space="preserve">蒋欢</t>
  </si>
  <si>
    <t xml:space="preserve">41.5</t>
  </si>
  <si>
    <t xml:space="preserve">49</t>
  </si>
  <si>
    <t xml:space="preserve">胡李福</t>
  </si>
  <si>
    <t xml:space="preserve">招聘岗位：初中英语</t>
  </si>
  <si>
    <t xml:space="preserve">杨静</t>
  </si>
  <si>
    <t xml:space="preserve">88</t>
  </si>
  <si>
    <t xml:space="preserve">63.5</t>
  </si>
  <si>
    <t xml:space="preserve">朱婉萍</t>
  </si>
  <si>
    <t xml:space="preserve">75.5</t>
  </si>
  <si>
    <t xml:space="preserve">66</t>
  </si>
  <si>
    <t xml:space="preserve">张姗</t>
  </si>
  <si>
    <t xml:space="preserve">77.5</t>
  </si>
  <si>
    <t xml:space="preserve">58.5</t>
  </si>
  <si>
    <t xml:space="preserve">曹晓雪</t>
  </si>
  <si>
    <t xml:space="preserve">70.5</t>
  </si>
  <si>
    <t xml:space="preserve">56.5</t>
  </si>
  <si>
    <t xml:space="preserve">余佳</t>
  </si>
  <si>
    <t xml:space="preserve">66.5</t>
  </si>
  <si>
    <t xml:space="preserve">郑珍</t>
  </si>
  <si>
    <t xml:space="preserve">67</t>
  </si>
  <si>
    <t xml:space="preserve">62.5</t>
  </si>
  <si>
    <t xml:space="preserve">郑雨绮</t>
  </si>
  <si>
    <t xml:space="preserve">67.5</t>
  </si>
  <si>
    <t xml:space="preserve">52</t>
  </si>
  <si>
    <t xml:space="preserve">洪海涛</t>
  </si>
  <si>
    <t xml:space="preserve">59.5</t>
  </si>
  <si>
    <t xml:space="preserve">64</t>
  </si>
  <si>
    <t xml:space="preserve">周海燕</t>
  </si>
  <si>
    <t xml:space="preserve">62</t>
  </si>
  <si>
    <t xml:space="preserve">彭亚平</t>
  </si>
  <si>
    <t xml:space="preserve">53</t>
  </si>
  <si>
    <t xml:space="preserve">61</t>
  </si>
  <si>
    <t xml:space="preserve">聂文静</t>
  </si>
  <si>
    <t xml:space="preserve">50.5</t>
  </si>
  <si>
    <t xml:space="preserve">姚含笑</t>
  </si>
  <si>
    <t xml:space="preserve">57</t>
  </si>
  <si>
    <t xml:space="preserve">黄阳微</t>
  </si>
  <si>
    <t xml:space="preserve">48.5</t>
  </si>
  <si>
    <t xml:space="preserve">李燕平</t>
  </si>
  <si>
    <t xml:space="preserve">48</t>
  </si>
  <si>
    <t xml:space="preserve">姚梦霞</t>
  </si>
  <si>
    <t xml:space="preserve">49.5</t>
  </si>
  <si>
    <t xml:space="preserve">招聘岗位：初中化学</t>
  </si>
  <si>
    <t xml:space="preserve">王银才</t>
  </si>
  <si>
    <t xml:space="preserve">75</t>
  </si>
  <si>
    <t xml:space="preserve">84.5</t>
  </si>
  <si>
    <t xml:space="preserve">胡子燕</t>
  </si>
  <si>
    <t xml:space="preserve">78.5</t>
  </si>
  <si>
    <t xml:space="preserve">74</t>
  </si>
  <si>
    <t xml:space="preserve">陶雪娟</t>
  </si>
  <si>
    <t xml:space="preserve">74.5</t>
  </si>
  <si>
    <t xml:space="preserve">蔡国萍</t>
  </si>
  <si>
    <t xml:space="preserve">76</t>
  </si>
  <si>
    <t xml:space="preserve">82</t>
  </si>
  <si>
    <t xml:space="preserve">许晓敏</t>
  </si>
  <si>
    <t xml:space="preserve">89</t>
  </si>
  <si>
    <t xml:space="preserve">刘峰</t>
  </si>
  <si>
    <t xml:space="preserve">73</t>
  </si>
  <si>
    <t xml:space="preserve">李敏</t>
  </si>
  <si>
    <t xml:space="preserve">80.5</t>
  </si>
  <si>
    <t xml:space="preserve">陈铜娟</t>
  </si>
  <si>
    <t xml:space="preserve">47.5</t>
  </si>
  <si>
    <t xml:space="preserve">79.5</t>
  </si>
  <si>
    <t xml:space="preserve">徐朦</t>
  </si>
  <si>
    <t xml:space="preserve">70</t>
  </si>
  <si>
    <t xml:space="preserve">招聘岗位：小学语文</t>
  </si>
  <si>
    <t xml:space="preserve">徐芊</t>
  </si>
  <si>
    <t xml:space="preserve">82.5</t>
  </si>
  <si>
    <t xml:space="preserve">61.5</t>
  </si>
  <si>
    <t xml:space="preserve">龚玲莉</t>
  </si>
  <si>
    <t xml:space="preserve">邱丽文</t>
  </si>
  <si>
    <t xml:space="preserve">谢家加</t>
  </si>
  <si>
    <t xml:space="preserve">69</t>
  </si>
  <si>
    <t xml:space="preserve">汪碗婷</t>
  </si>
  <si>
    <t xml:space="preserve">肖婷</t>
  </si>
  <si>
    <t xml:space="preserve">彭婉蓉</t>
  </si>
  <si>
    <t xml:space="preserve">余佳琳</t>
  </si>
  <si>
    <t xml:space="preserve">64.5</t>
  </si>
  <si>
    <t xml:space="preserve">李小培</t>
  </si>
  <si>
    <t xml:space="preserve">张李萍</t>
  </si>
  <si>
    <t xml:space="preserve">黄丽琴</t>
  </si>
  <si>
    <t xml:space="preserve">姚嫦娟</t>
  </si>
  <si>
    <t xml:space="preserve">罗园园</t>
  </si>
  <si>
    <t xml:space="preserve">59</t>
  </si>
  <si>
    <t xml:space="preserve">许普琴</t>
  </si>
  <si>
    <t xml:space="preserve">柴钰娟</t>
  </si>
  <si>
    <t xml:space="preserve">陈燕</t>
  </si>
  <si>
    <t xml:space="preserve">55</t>
  </si>
  <si>
    <t xml:space="preserve">龚玲紫</t>
  </si>
  <si>
    <t xml:space="preserve">47</t>
  </si>
  <si>
    <t xml:space="preserve">汪思祺</t>
  </si>
  <si>
    <t xml:space="preserve">43.5</t>
  </si>
  <si>
    <t xml:space="preserve">胡鑫鑫</t>
  </si>
  <si>
    <t xml:space="preserve">徐云</t>
  </si>
  <si>
    <t xml:space="preserve">54.5</t>
  </si>
  <si>
    <t xml:space="preserve">余盼</t>
  </si>
  <si>
    <t xml:space="preserve">50</t>
  </si>
  <si>
    <t xml:space="preserve">杨文丹</t>
  </si>
  <si>
    <t xml:space="preserve">51.5</t>
  </si>
  <si>
    <t xml:space="preserve">陈磊</t>
  </si>
  <si>
    <t xml:space="preserve">夏璐</t>
  </si>
  <si>
    <t xml:space="preserve">吴萍</t>
  </si>
  <si>
    <t xml:space="preserve">陈银燕</t>
  </si>
  <si>
    <t xml:space="preserve">彭亚萍</t>
  </si>
  <si>
    <t xml:space="preserve">曹彩凤</t>
  </si>
  <si>
    <t xml:space="preserve">55.5</t>
  </si>
  <si>
    <t xml:space="preserve">45.5</t>
  </si>
  <si>
    <t xml:space="preserve">祝羽纯</t>
  </si>
  <si>
    <t xml:space="preserve">陈兴叔</t>
  </si>
  <si>
    <t xml:space="preserve">李威</t>
  </si>
  <si>
    <t xml:space="preserve">柴琳</t>
  </si>
  <si>
    <t xml:space="preserve">吴美瑶</t>
  </si>
  <si>
    <t xml:space="preserve">司瑶</t>
  </si>
  <si>
    <t xml:space="preserve">余耀</t>
  </si>
  <si>
    <t xml:space="preserve">陈晓妹</t>
  </si>
  <si>
    <t xml:space="preserve">刘霞</t>
  </si>
  <si>
    <t xml:space="preserve">何文尖</t>
  </si>
  <si>
    <t xml:space="preserve">吴超敏</t>
  </si>
  <si>
    <t xml:space="preserve">刘平平</t>
  </si>
  <si>
    <t xml:space="preserve">张虹婷</t>
  </si>
  <si>
    <t xml:space="preserve">陆小丹</t>
  </si>
  <si>
    <t xml:space="preserve">丁桃莹</t>
  </si>
  <si>
    <t xml:space="preserve">43</t>
  </si>
  <si>
    <t xml:space="preserve">李丹</t>
  </si>
  <si>
    <t xml:space="preserve">徐梦玲</t>
  </si>
  <si>
    <t xml:space="preserve">40</t>
  </si>
  <si>
    <t xml:space="preserve">招聘岗位：小学数学</t>
  </si>
  <si>
    <t xml:space="preserve">汪雅鸾</t>
  </si>
  <si>
    <t xml:space="preserve">刘小娅</t>
  </si>
  <si>
    <t xml:space="preserve">83</t>
  </si>
  <si>
    <t xml:space="preserve">陈莲娣</t>
  </si>
  <si>
    <t xml:space="preserve">官金兰</t>
  </si>
  <si>
    <t xml:space="preserve">77</t>
  </si>
  <si>
    <t xml:space="preserve">陈蕊</t>
  </si>
  <si>
    <t xml:space="preserve">65.5</t>
  </si>
  <si>
    <t xml:space="preserve">林莎</t>
  </si>
  <si>
    <t xml:space="preserve">65</t>
  </si>
  <si>
    <t xml:space="preserve">廖玉倩</t>
  </si>
  <si>
    <t xml:space="preserve">73.5</t>
  </si>
  <si>
    <t xml:space="preserve">邹文英</t>
  </si>
  <si>
    <t xml:space="preserve">彭秀珍</t>
  </si>
  <si>
    <t xml:space="preserve">叶海云</t>
  </si>
  <si>
    <t xml:space="preserve">韩金华</t>
  </si>
  <si>
    <t xml:space="preserve">饶佳</t>
  </si>
  <si>
    <t xml:space="preserve">胡平</t>
  </si>
  <si>
    <t xml:space="preserve">陈朝英</t>
  </si>
  <si>
    <t xml:space="preserve">周健模</t>
  </si>
  <si>
    <t xml:space="preserve">李金</t>
  </si>
  <si>
    <t xml:space="preserve">曹乐峰</t>
  </si>
  <si>
    <t xml:space="preserve">郑雯丽</t>
  </si>
  <si>
    <t xml:space="preserve">虞碧菁</t>
  </si>
  <si>
    <t xml:space="preserve">56</t>
  </si>
  <si>
    <t xml:space="preserve">徐情</t>
  </si>
  <si>
    <t xml:space="preserve">71.5</t>
  </si>
  <si>
    <t xml:space="preserve">程国冰</t>
  </si>
  <si>
    <t xml:space="preserve">余燕红</t>
  </si>
  <si>
    <t xml:space="preserve">72</t>
  </si>
  <si>
    <t xml:space="preserve">宋小玲</t>
  </si>
  <si>
    <t xml:space="preserve">管忠华</t>
  </si>
  <si>
    <t xml:space="preserve">张雪凤</t>
  </si>
  <si>
    <t xml:space="preserve">68</t>
  </si>
  <si>
    <t xml:space="preserve">邱宜仁</t>
  </si>
  <si>
    <t xml:space="preserve">韩来林</t>
  </si>
  <si>
    <t xml:space="preserve">周萍</t>
  </si>
  <si>
    <t xml:space="preserve">刘珠丽</t>
  </si>
  <si>
    <t xml:space="preserve">刘美霞</t>
  </si>
  <si>
    <t xml:space="preserve">胡城豪</t>
  </si>
  <si>
    <t xml:space="preserve">王诗婧</t>
  </si>
  <si>
    <t xml:space="preserve">程云波</t>
  </si>
  <si>
    <t xml:space="preserve">刘丽娟</t>
  </si>
  <si>
    <t xml:space="preserve">曹娟</t>
  </si>
  <si>
    <t xml:space="preserve">陈凯燕</t>
  </si>
  <si>
    <t xml:space="preserve">王定高</t>
  </si>
  <si>
    <t xml:space="preserve">许霞</t>
  </si>
  <si>
    <t xml:space="preserve">78</t>
  </si>
  <si>
    <t xml:space="preserve">35</t>
  </si>
  <si>
    <t xml:space="preserve">李智</t>
  </si>
  <si>
    <t xml:space="preserve">44</t>
  </si>
  <si>
    <t xml:space="preserve">曾志城</t>
  </si>
  <si>
    <t xml:space="preserve">曹露</t>
  </si>
  <si>
    <t xml:space="preserve">蒋彤云</t>
  </si>
  <si>
    <t xml:space="preserve">万天星</t>
  </si>
  <si>
    <t xml:space="preserve">王宁</t>
  </si>
  <si>
    <t xml:space="preserve">曹瑜</t>
  </si>
  <si>
    <t xml:space="preserve">闻紫月</t>
  </si>
  <si>
    <t xml:space="preserve">周宛勤</t>
  </si>
  <si>
    <t xml:space="preserve">41</t>
  </si>
  <si>
    <t xml:space="preserve">黄彩霞</t>
  </si>
  <si>
    <t xml:space="preserve">冯萍</t>
  </si>
  <si>
    <t xml:space="preserve">38</t>
  </si>
  <si>
    <t xml:space="preserve">周梦芝</t>
  </si>
  <si>
    <t xml:space="preserve">毛秀宁</t>
  </si>
  <si>
    <t xml:space="preserve">陈清</t>
  </si>
  <si>
    <t xml:space="preserve">蔡美桃</t>
  </si>
  <si>
    <t xml:space="preserve">范琳琳</t>
  </si>
  <si>
    <t xml:space="preserve">27.5</t>
  </si>
  <si>
    <t xml:space="preserve">胡晓琴</t>
  </si>
  <si>
    <t xml:space="preserve">吕璐璐</t>
  </si>
  <si>
    <t xml:space="preserve">李海燕</t>
  </si>
  <si>
    <t xml:space="preserve">张小琴</t>
  </si>
  <si>
    <t xml:space="preserve">王霞</t>
  </si>
  <si>
    <t xml:space="preserve">招聘岗位：小学英语</t>
  </si>
  <si>
    <t xml:space="preserve">李玲</t>
  </si>
  <si>
    <t xml:space="preserve">87.5</t>
  </si>
  <si>
    <t xml:space="preserve">潘佳佳</t>
  </si>
  <si>
    <t xml:space="preserve">79</t>
  </si>
  <si>
    <t xml:space="preserve">彭淑云</t>
  </si>
  <si>
    <t xml:space="preserve">诸葛莉华</t>
  </si>
  <si>
    <t xml:space="preserve">孙丽媛</t>
  </si>
  <si>
    <t xml:space="preserve">76.5</t>
  </si>
  <si>
    <t xml:space="preserve">姚莹</t>
  </si>
  <si>
    <t xml:space="preserve">徐凯露</t>
  </si>
  <si>
    <t xml:space="preserve">江慧颖</t>
  </si>
  <si>
    <t xml:space="preserve">方芳</t>
  </si>
  <si>
    <t xml:space="preserve">72.5</t>
  </si>
  <si>
    <t xml:space="preserve">张琴玲</t>
  </si>
  <si>
    <t xml:space="preserve">程珍</t>
  </si>
  <si>
    <t xml:space="preserve">81</t>
  </si>
  <si>
    <t xml:space="preserve">徐建艳</t>
  </si>
  <si>
    <t xml:space="preserve">余婕</t>
  </si>
  <si>
    <t xml:space="preserve">蔡小芳</t>
  </si>
  <si>
    <t xml:space="preserve">夏玉红</t>
  </si>
  <si>
    <t xml:space="preserve">张盼盼</t>
  </si>
  <si>
    <t xml:space="preserve">陈晓萍</t>
  </si>
  <si>
    <t xml:space="preserve">陈敏</t>
  </si>
  <si>
    <t xml:space="preserve">王烨</t>
  </si>
  <si>
    <t xml:space="preserve">夏圆圆</t>
  </si>
  <si>
    <t xml:space="preserve">曹艳香</t>
  </si>
  <si>
    <t xml:space="preserve">罗菲</t>
  </si>
  <si>
    <t xml:space="preserve">曹艳</t>
  </si>
  <si>
    <t xml:space="preserve">饶霄霖</t>
  </si>
  <si>
    <t xml:space="preserve">谢璐璐</t>
  </si>
  <si>
    <t xml:space="preserve">71</t>
  </si>
  <si>
    <t xml:space="preserve">苏美玲</t>
  </si>
  <si>
    <t xml:space="preserve">曹萍</t>
  </si>
  <si>
    <t xml:space="preserve">成单单</t>
  </si>
  <si>
    <t xml:space="preserve">周璇</t>
  </si>
  <si>
    <t xml:space="preserve">廖雯婷</t>
  </si>
  <si>
    <t xml:space="preserve">李宵</t>
  </si>
  <si>
    <t xml:space="preserve">邹芳</t>
  </si>
  <si>
    <t xml:space="preserve">邹婷</t>
  </si>
  <si>
    <t xml:space="preserve">王芳文</t>
  </si>
  <si>
    <t xml:space="preserve">李小慧</t>
  </si>
  <si>
    <t xml:space="preserve">张玲</t>
  </si>
  <si>
    <t xml:space="preserve">林露文</t>
  </si>
  <si>
    <t xml:space="preserve">邹甜甜</t>
  </si>
  <si>
    <t xml:space="preserve">徐婷</t>
  </si>
  <si>
    <t xml:space="preserve">林艳莹</t>
  </si>
  <si>
    <t xml:space="preserve">黄秀云</t>
  </si>
  <si>
    <t xml:space="preserve">饶晚霞</t>
  </si>
  <si>
    <t xml:space="preserve">毛琴</t>
  </si>
  <si>
    <t xml:space="preserve">徐曼丽</t>
  </si>
  <si>
    <t xml:space="preserve">潘微微</t>
  </si>
  <si>
    <t xml:space="preserve">史竣成</t>
  </si>
  <si>
    <t xml:space="preserve">陈金凤</t>
  </si>
  <si>
    <t xml:space="preserve">徐多连</t>
  </si>
  <si>
    <t xml:space="preserve">邹琪</t>
  </si>
  <si>
    <t xml:space="preserve">胡还平</t>
  </si>
  <si>
    <t xml:space="preserve">韦达文</t>
  </si>
  <si>
    <t xml:space="preserve">林霞</t>
  </si>
  <si>
    <t xml:space="preserve">黄瑶</t>
  </si>
  <si>
    <t xml:space="preserve">廖利英</t>
  </si>
  <si>
    <t xml:space="preserve">刘嘉慧</t>
  </si>
  <si>
    <t xml:space="preserve">柴艾琴</t>
  </si>
  <si>
    <t xml:space="preserve">王丽玮</t>
  </si>
  <si>
    <t xml:space="preserve">余惠</t>
  </si>
  <si>
    <t xml:space="preserve">祝余琴</t>
  </si>
  <si>
    <t xml:space="preserve">李莉</t>
  </si>
  <si>
    <t xml:space="preserve">林闯闯</t>
  </si>
  <si>
    <t xml:space="preserve">方圆</t>
  </si>
  <si>
    <t xml:space="preserve">招聘岗位：小学音乐</t>
  </si>
  <si>
    <t xml:space="preserve">谷怡薇</t>
  </si>
  <si>
    <t xml:space="preserve">施姬婷</t>
  </si>
  <si>
    <t xml:space="preserve">詹惠子</t>
  </si>
  <si>
    <t xml:space="preserve">刘鲜鲜</t>
  </si>
  <si>
    <t xml:space="preserve">朱玉婷</t>
  </si>
  <si>
    <t xml:space="preserve">饶绍群</t>
  </si>
  <si>
    <t xml:space="preserve">谢曼</t>
  </si>
  <si>
    <t xml:space="preserve">徐静雅</t>
  </si>
  <si>
    <t xml:space="preserve">37.5</t>
  </si>
  <si>
    <t xml:space="preserve">饶智琳</t>
  </si>
  <si>
    <t xml:space="preserve">余晶晶</t>
  </si>
  <si>
    <t xml:space="preserve">黄胜男</t>
  </si>
  <si>
    <t xml:space="preserve">32</t>
  </si>
  <si>
    <t xml:space="preserve">汪星</t>
  </si>
  <si>
    <t xml:space="preserve">42.5</t>
  </si>
  <si>
    <t xml:space="preserve">39.5</t>
  </si>
  <si>
    <t xml:space="preserve">江水玲</t>
  </si>
  <si>
    <t xml:space="preserve">37</t>
  </si>
  <si>
    <t xml:space="preserve">招聘岗位：小学美术</t>
  </si>
  <si>
    <t xml:space="preserve">翁小兰</t>
  </si>
  <si>
    <t xml:space="preserve">胡伟</t>
  </si>
  <si>
    <t xml:space="preserve">柴洁慧</t>
  </si>
  <si>
    <t xml:space="preserve">刘榕</t>
  </si>
  <si>
    <t xml:space="preserve">徐梦</t>
  </si>
  <si>
    <t xml:space="preserve">谢依琳</t>
  </si>
  <si>
    <t xml:space="preserve">凌方圆</t>
  </si>
  <si>
    <t xml:space="preserve">李美瑗</t>
  </si>
  <si>
    <t xml:space="preserve">邱瑶瑶</t>
  </si>
  <si>
    <t xml:space="preserve">江志远</t>
  </si>
  <si>
    <t xml:space="preserve">36.5</t>
  </si>
  <si>
    <t xml:space="preserve">徐露</t>
  </si>
  <si>
    <t xml:space="preserve">40.5</t>
  </si>
  <si>
    <t xml:space="preserve">方立家</t>
  </si>
  <si>
    <t xml:space="preserve">31.5</t>
  </si>
  <si>
    <t xml:space="preserve">曹美华</t>
  </si>
  <si>
    <t xml:space="preserve">45</t>
  </si>
  <si>
    <t xml:space="preserve">招聘岗位：小学体育</t>
  </si>
  <si>
    <t xml:space="preserve">饶秋霞</t>
  </si>
  <si>
    <t xml:space="preserve">曹畔摆</t>
  </si>
  <si>
    <t xml:space="preserve">夏彩虹</t>
  </si>
  <si>
    <t xml:space="preserve">饶泽斌</t>
  </si>
  <si>
    <t xml:space="preserve">柴雯</t>
  </si>
  <si>
    <t xml:space="preserve">陶俊</t>
  </si>
  <si>
    <t xml:space="preserve">孙凌峰</t>
  </si>
  <si>
    <t xml:space="preserve">35.5</t>
  </si>
  <si>
    <t xml:space="preserve">董斌</t>
  </si>
  <si>
    <t xml:space="preserve">孙斌</t>
  </si>
  <si>
    <t xml:space="preserve">黄位军</t>
  </si>
  <si>
    <t xml:space="preserve">34</t>
  </si>
  <si>
    <t xml:space="preserve">24.5</t>
  </si>
  <si>
    <t xml:space="preserve">招聘岗位：小学信息技术</t>
  </si>
  <si>
    <t xml:space="preserve">黄绥雨</t>
  </si>
  <si>
    <t xml:space="preserve">33.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_);[RED]\(0.000\)"/>
    <numFmt numFmtId="166" formatCode="0.00_);[RED]\(0.00\)"/>
    <numFmt numFmtId="167" formatCode="@"/>
    <numFmt numFmtId="168" formatCode="0.000_ "/>
    <numFmt numFmtId="169" formatCode="0.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21875" defaultRowHeight="13.5" zeroHeight="false" outlineLevelRow="0" outlineLevelCol="0"/>
  <cols>
    <col collapsed="false" customWidth="true" hidden="false" outlineLevel="0" max="10" min="1" style="0" width="12.99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.25" hidden="false" customHeight="true" outlineLevel="0" collapsed="false">
      <c r="A2" s="2" t="s">
        <v>1</v>
      </c>
      <c r="F2" s="3"/>
      <c r="G2" s="4"/>
      <c r="H2" s="3"/>
      <c r="I2" s="5" t="s">
        <v>2</v>
      </c>
    </row>
    <row r="3" customFormat="false" ht="24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8" t="s">
        <v>5</v>
      </c>
      <c r="H3" s="8"/>
      <c r="I3" s="6" t="s">
        <v>6</v>
      </c>
      <c r="J3" s="6" t="s">
        <v>7</v>
      </c>
    </row>
    <row r="4" customFormat="false" ht="25.5" hidden="false" customHeight="true" outlineLevel="0" collapsed="false">
      <c r="A4" s="6"/>
      <c r="B4" s="6" t="s">
        <v>8</v>
      </c>
      <c r="C4" s="6"/>
      <c r="D4" s="6" t="s">
        <v>9</v>
      </c>
      <c r="E4" s="6"/>
      <c r="F4" s="9" t="s">
        <v>10</v>
      </c>
      <c r="G4" s="10" t="s">
        <v>11</v>
      </c>
      <c r="H4" s="10"/>
      <c r="I4" s="6"/>
      <c r="J4" s="6"/>
    </row>
    <row r="5" customFormat="false" ht="22.5" hidden="false" customHeight="true" outlineLevel="0" collapsed="false">
      <c r="A5" s="6"/>
      <c r="B5" s="6" t="s">
        <v>12</v>
      </c>
      <c r="C5" s="6" t="s">
        <v>13</v>
      </c>
      <c r="D5" s="6" t="s">
        <v>12</v>
      </c>
      <c r="E5" s="6" t="s">
        <v>13</v>
      </c>
      <c r="F5" s="9"/>
      <c r="G5" s="10" t="s">
        <v>12</v>
      </c>
      <c r="H5" s="9" t="s">
        <v>14</v>
      </c>
      <c r="I5" s="6"/>
      <c r="J5" s="6"/>
    </row>
    <row r="6" customFormat="false" ht="38.25" hidden="false" customHeight="true" outlineLevel="0" collapsed="false">
      <c r="A6" s="11" t="s">
        <v>15</v>
      </c>
      <c r="B6" s="12" t="s">
        <v>16</v>
      </c>
      <c r="C6" s="13" t="n">
        <f aca="false">B6*0.25</f>
        <v>13.125</v>
      </c>
      <c r="D6" s="12" t="s">
        <v>17</v>
      </c>
      <c r="E6" s="14" t="n">
        <f aca="false">D6*0.25</f>
        <v>14.5</v>
      </c>
      <c r="F6" s="13" t="n">
        <f aca="false">C6+E6</f>
        <v>27.625</v>
      </c>
      <c r="G6" s="15" t="n">
        <v>88.33</v>
      </c>
      <c r="H6" s="16" t="n">
        <f aca="false">G6*0.5</f>
        <v>44.165</v>
      </c>
      <c r="I6" s="17" t="n">
        <f aca="false">F6+H6</f>
        <v>71.79</v>
      </c>
      <c r="J6" s="18" t="n">
        <v>1</v>
      </c>
    </row>
    <row r="7" customFormat="false" ht="38.25" hidden="false" customHeight="true" outlineLevel="0" collapsed="false">
      <c r="A7" s="11" t="s">
        <v>18</v>
      </c>
      <c r="B7" s="12" t="s">
        <v>19</v>
      </c>
      <c r="C7" s="13" t="n">
        <f aca="false">B7*0.25</f>
        <v>13.5</v>
      </c>
      <c r="D7" s="12" t="s">
        <v>20</v>
      </c>
      <c r="E7" s="14" t="n">
        <f aca="false">D7*0.25</f>
        <v>11.5</v>
      </c>
      <c r="F7" s="13" t="n">
        <f aca="false">C7+E7</f>
        <v>25</v>
      </c>
      <c r="G7" s="19" t="n">
        <v>79.33</v>
      </c>
      <c r="H7" s="16" t="n">
        <f aca="false">G7*0.5</f>
        <v>39.665</v>
      </c>
      <c r="I7" s="17" t="n">
        <f aca="false">F7+H7</f>
        <v>64.665</v>
      </c>
      <c r="J7" s="19"/>
    </row>
    <row r="8" customFormat="false" ht="27.75" hidden="false" customHeight="true" outlineLevel="0" collapsed="false"/>
    <row r="9" customFormat="false" ht="27.75" hidden="false" customHeight="true" outlineLevel="0" collapsed="false"/>
    <row r="10" customFormat="false" ht="27.75" hidden="false" customHeight="true" outlineLevel="0" collapsed="false"/>
    <row r="11" customFormat="false" ht="27.75" hidden="false" customHeight="true" outlineLevel="0" collapsed="false"/>
    <row r="12" customFormat="false" ht="27.75" hidden="false" customHeight="true" outlineLevel="0" collapsed="false"/>
    <row r="13" customFormat="false" ht="27.75" hidden="false" customHeight="true" outlineLevel="0" collapsed="false"/>
    <row r="14" customFormat="false" ht="27.75" hidden="false" customHeight="true" outlineLevel="0" collapsed="false"/>
    <row r="15" customFormat="false" ht="27.75" hidden="false" customHeight="true" outlineLevel="0" collapsed="false"/>
    <row r="16" customFormat="false" ht="27.75" hidden="false" customHeight="true" outlineLevel="0" collapsed="false"/>
    <row r="17" customFormat="false" ht="27.75" hidden="false" customHeight="true" outlineLevel="0" collapsed="false"/>
    <row r="18" customFormat="false" ht="27.75" hidden="false" customHeight="true" outlineLevel="0" collapsed="false"/>
    <row r="19" customFormat="false" ht="27.75" hidden="false" customHeight="true" outlineLevel="0" collapsed="false"/>
    <row r="20" customFormat="false" ht="27.75" hidden="false" customHeight="true" outlineLevel="0" collapsed="false"/>
    <row r="21" customFormat="false" ht="27.75" hidden="false" customHeight="true" outlineLevel="0" collapsed="false"/>
    <row r="22" customFormat="false" ht="27.75" hidden="false" customHeight="true" outlineLevel="0" collapsed="false"/>
    <row r="23" customFormat="false" ht="27.75" hidden="false" customHeight="true" outlineLevel="0" collapsed="false"/>
    <row r="24" customFormat="false" ht="27.75" hidden="false" customHeight="true" outlineLevel="0" collapsed="false"/>
    <row r="25" customFormat="false" ht="27.75" hidden="false" customHeight="true" outlineLevel="0" collapsed="false"/>
    <row r="26" customFormat="false" ht="27.75" hidden="false" customHeight="true" outlineLevel="0" collapsed="false"/>
  </sheetData>
  <mergeCells count="10">
    <mergeCell ref="A1:J1"/>
    <mergeCell ref="A3:A5"/>
    <mergeCell ref="B3:F3"/>
    <mergeCell ref="G3:H3"/>
    <mergeCell ref="I3:I5"/>
    <mergeCell ref="J3:J5"/>
    <mergeCell ref="B4:C4"/>
    <mergeCell ref="D4:E4"/>
    <mergeCell ref="F4:F5"/>
    <mergeCell ref="G4:H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3.99"/>
    <col collapsed="false" customWidth="true" hidden="false" outlineLevel="0" max="3" min="3" style="0" width="13.87"/>
    <col collapsed="false" customWidth="true" hidden="false" outlineLevel="0" max="8" min="4" style="0" width="13.62"/>
    <col collapsed="false" customWidth="true" hidden="false" outlineLevel="0" max="9" min="9" style="0" width="13.87"/>
    <col collapsed="false" customWidth="true" hidden="false" outlineLevel="0" max="10" min="10" style="0" width="12.25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.25" hidden="false" customHeight="true" outlineLevel="0" collapsed="false">
      <c r="A2" s="2" t="s">
        <v>330</v>
      </c>
      <c r="F2" s="3"/>
      <c r="G2" s="4"/>
      <c r="H2" s="3"/>
      <c r="I2" s="5" t="s">
        <v>2</v>
      </c>
    </row>
    <row r="3" customFormat="false" ht="24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8" t="s">
        <v>5</v>
      </c>
      <c r="H3" s="8"/>
      <c r="I3" s="6" t="s">
        <v>6</v>
      </c>
      <c r="J3" s="6" t="s">
        <v>7</v>
      </c>
    </row>
    <row r="4" customFormat="false" ht="25.5" hidden="false" customHeight="true" outlineLevel="0" collapsed="false">
      <c r="A4" s="6"/>
      <c r="B4" s="6" t="s">
        <v>8</v>
      </c>
      <c r="C4" s="6"/>
      <c r="D4" s="6" t="s">
        <v>9</v>
      </c>
      <c r="E4" s="6"/>
      <c r="F4" s="9" t="s">
        <v>10</v>
      </c>
      <c r="G4" s="10" t="s">
        <v>11</v>
      </c>
      <c r="H4" s="10"/>
      <c r="I4" s="6"/>
      <c r="J4" s="6"/>
    </row>
    <row r="5" customFormat="false" ht="27" hidden="false" customHeight="true" outlineLevel="0" collapsed="false">
      <c r="A5" s="6"/>
      <c r="B5" s="6" t="s">
        <v>12</v>
      </c>
      <c r="C5" s="6" t="s">
        <v>13</v>
      </c>
      <c r="D5" s="6" t="s">
        <v>12</v>
      </c>
      <c r="E5" s="6" t="s">
        <v>13</v>
      </c>
      <c r="F5" s="9"/>
      <c r="G5" s="10" t="s">
        <v>12</v>
      </c>
      <c r="H5" s="9" t="s">
        <v>14</v>
      </c>
      <c r="I5" s="6"/>
      <c r="J5" s="6"/>
    </row>
    <row r="6" s="23" customFormat="true" ht="26.25" hidden="false" customHeight="true" outlineLevel="0" collapsed="false">
      <c r="A6" s="21" t="s">
        <v>331</v>
      </c>
      <c r="B6" s="22" t="s">
        <v>177</v>
      </c>
      <c r="C6" s="13" t="n">
        <f aca="false">B6*0.25</f>
        <v>16.25</v>
      </c>
      <c r="D6" s="22" t="s">
        <v>201</v>
      </c>
      <c r="E6" s="14" t="n">
        <f aca="false">D6*0.25</f>
        <v>17</v>
      </c>
      <c r="F6" s="13" t="n">
        <f aca="false">C6+E6</f>
        <v>33.25</v>
      </c>
      <c r="G6" s="19" t="n">
        <v>86.33</v>
      </c>
      <c r="H6" s="16" t="n">
        <f aca="false">G6*0.5</f>
        <v>43.165</v>
      </c>
      <c r="I6" s="17" t="n">
        <f aca="false">F6+H6</f>
        <v>76.415</v>
      </c>
      <c r="J6" s="19" t="n">
        <v>1</v>
      </c>
    </row>
    <row r="7" s="23" customFormat="true" ht="26.25" hidden="false" customHeight="true" outlineLevel="0" collapsed="false">
      <c r="A7" s="21" t="s">
        <v>332</v>
      </c>
      <c r="B7" s="22" t="s">
        <v>109</v>
      </c>
      <c r="C7" s="13" t="n">
        <f aca="false">B7*0.25</f>
        <v>15.375</v>
      </c>
      <c r="D7" s="22" t="s">
        <v>105</v>
      </c>
      <c r="E7" s="14" t="n">
        <f aca="false">D7*0.25</f>
        <v>17.5</v>
      </c>
      <c r="F7" s="13" t="n">
        <f aca="false">C7+E7</f>
        <v>32.875</v>
      </c>
      <c r="G7" s="15" t="n">
        <v>87</v>
      </c>
      <c r="H7" s="16" t="n">
        <f aca="false">G7*0.5</f>
        <v>43.5</v>
      </c>
      <c r="I7" s="17" t="n">
        <f aca="false">F7+H7</f>
        <v>76.375</v>
      </c>
      <c r="J7" s="18" t="n">
        <v>2</v>
      </c>
    </row>
    <row r="8" s="23" customFormat="true" ht="26.25" hidden="false" customHeight="true" outlineLevel="0" collapsed="false">
      <c r="A8" s="21" t="s">
        <v>333</v>
      </c>
      <c r="B8" s="22" t="s">
        <v>35</v>
      </c>
      <c r="C8" s="13" t="n">
        <f aca="false">B8*0.25</f>
        <v>15.75</v>
      </c>
      <c r="D8" s="22" t="s">
        <v>109</v>
      </c>
      <c r="E8" s="14" t="n">
        <f aca="false">D8*0.25</f>
        <v>15.375</v>
      </c>
      <c r="F8" s="13" t="n">
        <f aca="false">C8+E8</f>
        <v>31.125</v>
      </c>
      <c r="G8" s="19" t="n">
        <v>88.33</v>
      </c>
      <c r="H8" s="16" t="n">
        <f aca="false">G8*0.5</f>
        <v>44.165</v>
      </c>
      <c r="I8" s="17" t="n">
        <f aca="false">F8+H8</f>
        <v>75.29</v>
      </c>
      <c r="J8" s="19" t="n">
        <v>3</v>
      </c>
    </row>
    <row r="9" s="23" customFormat="true" ht="26.25" hidden="false" customHeight="true" outlineLevel="0" collapsed="false">
      <c r="A9" s="21" t="s">
        <v>334</v>
      </c>
      <c r="B9" s="22" t="s">
        <v>16</v>
      </c>
      <c r="C9" s="13" t="n">
        <f aca="false">B9*0.25</f>
        <v>13.125</v>
      </c>
      <c r="D9" s="22" t="s">
        <v>85</v>
      </c>
      <c r="E9" s="14" t="n">
        <f aca="false">D9*0.25</f>
        <v>18.75</v>
      </c>
      <c r="F9" s="13" t="n">
        <f aca="false">C9+E9</f>
        <v>31.875</v>
      </c>
      <c r="G9" s="19" t="n">
        <v>85.33</v>
      </c>
      <c r="H9" s="16" t="n">
        <f aca="false">G9*0.5</f>
        <v>42.665</v>
      </c>
      <c r="I9" s="17" t="n">
        <f aca="false">F9+H9</f>
        <v>74.54</v>
      </c>
      <c r="J9" s="19" t="n">
        <v>4</v>
      </c>
    </row>
    <row r="10" customFormat="false" ht="26.25" hidden="false" customHeight="true" outlineLevel="0" collapsed="false">
      <c r="A10" s="21" t="s">
        <v>335</v>
      </c>
      <c r="B10" s="22" t="s">
        <v>74</v>
      </c>
      <c r="C10" s="13" t="n">
        <f aca="false">B10*0.25</f>
        <v>12.625</v>
      </c>
      <c r="D10" s="22" t="s">
        <v>124</v>
      </c>
      <c r="E10" s="14" t="n">
        <f aca="false">D10*0.25</f>
        <v>14.75</v>
      </c>
      <c r="F10" s="13" t="n">
        <f aca="false">C10+E10</f>
        <v>27.375</v>
      </c>
      <c r="G10" s="24" t="n">
        <v>91.33</v>
      </c>
      <c r="H10" s="16" t="n">
        <f aca="false">G10*0.5</f>
        <v>45.665</v>
      </c>
      <c r="I10" s="17" t="n">
        <f aca="false">F10+H10</f>
        <v>73.04</v>
      </c>
      <c r="J10" s="19" t="n">
        <v>5</v>
      </c>
    </row>
    <row r="11" customFormat="false" ht="26.25" hidden="false" customHeight="true" outlineLevel="0" collapsed="false">
      <c r="A11" s="21" t="s">
        <v>336</v>
      </c>
      <c r="B11" s="22" t="s">
        <v>78</v>
      </c>
      <c r="C11" s="13" t="n">
        <f aca="false">B11*0.25</f>
        <v>12.125</v>
      </c>
      <c r="D11" s="22" t="s">
        <v>128</v>
      </c>
      <c r="E11" s="14" t="n">
        <f aca="false">D11*0.25</f>
        <v>13.75</v>
      </c>
      <c r="F11" s="13" t="n">
        <f aca="false">C11+E11</f>
        <v>25.875</v>
      </c>
      <c r="G11" s="24" t="n">
        <v>90</v>
      </c>
      <c r="H11" s="16" t="n">
        <f aca="false">G11*0.5</f>
        <v>45</v>
      </c>
      <c r="I11" s="17" t="n">
        <f aca="false">F11+H11</f>
        <v>70.875</v>
      </c>
      <c r="J11" s="20"/>
    </row>
    <row r="12" customFormat="false" ht="26.25" hidden="false" customHeight="true" outlineLevel="0" collapsed="false">
      <c r="A12" s="21" t="s">
        <v>337</v>
      </c>
      <c r="B12" s="22" t="s">
        <v>132</v>
      </c>
      <c r="C12" s="13" t="n">
        <f aca="false">B12*0.25</f>
        <v>10.875</v>
      </c>
      <c r="D12" s="22" t="s">
        <v>50</v>
      </c>
      <c r="E12" s="14" t="n">
        <f aca="false">D12*0.25</f>
        <v>16.5</v>
      </c>
      <c r="F12" s="13" t="n">
        <f aca="false">C12+E12</f>
        <v>27.375</v>
      </c>
      <c r="G12" s="24" t="n">
        <v>86</v>
      </c>
      <c r="H12" s="16" t="n">
        <f aca="false">G12*0.5</f>
        <v>43</v>
      </c>
      <c r="I12" s="17" t="n">
        <f aca="false">F12+H12</f>
        <v>70.375</v>
      </c>
      <c r="J12" s="20"/>
    </row>
    <row r="13" customFormat="false" ht="26.25" hidden="false" customHeight="true" outlineLevel="0" collapsed="false">
      <c r="A13" s="21" t="s">
        <v>338</v>
      </c>
      <c r="B13" s="22" t="s">
        <v>36</v>
      </c>
      <c r="C13" s="13" t="n">
        <f aca="false">B13*0.25</f>
        <v>9.625</v>
      </c>
      <c r="D13" s="22" t="s">
        <v>69</v>
      </c>
      <c r="E13" s="14" t="n">
        <f aca="false">D13*0.25</f>
        <v>15.5</v>
      </c>
      <c r="F13" s="13" t="n">
        <f aca="false">C13+E13</f>
        <v>25.125</v>
      </c>
      <c r="G13" s="19" t="n">
        <v>84</v>
      </c>
      <c r="H13" s="16" t="n">
        <f aca="false">G13*0.5</f>
        <v>42</v>
      </c>
      <c r="I13" s="17" t="n">
        <f aca="false">F13+H13</f>
        <v>67.125</v>
      </c>
      <c r="J13" s="20"/>
    </row>
    <row r="14" customFormat="false" ht="26.25" hidden="false" customHeight="true" outlineLevel="0" collapsed="false">
      <c r="A14" s="21" t="s">
        <v>339</v>
      </c>
      <c r="B14" s="22" t="s">
        <v>64</v>
      </c>
      <c r="C14" s="13" t="n">
        <f aca="false">B14*0.25</f>
        <v>13</v>
      </c>
      <c r="D14" s="22" t="s">
        <v>139</v>
      </c>
      <c r="E14" s="14" t="n">
        <f aca="false">D14*0.25</f>
        <v>12.875</v>
      </c>
      <c r="F14" s="13" t="n">
        <f aca="false">C14+E14</f>
        <v>25.875</v>
      </c>
      <c r="G14" s="24" t="n">
        <v>80.33</v>
      </c>
      <c r="H14" s="16" t="n">
        <f aca="false">G14*0.5</f>
        <v>40.165</v>
      </c>
      <c r="I14" s="17" t="n">
        <f aca="false">F14+H14</f>
        <v>66.04</v>
      </c>
      <c r="J14" s="20"/>
    </row>
    <row r="15" customFormat="false" ht="26.25" hidden="false" customHeight="true" outlineLevel="0" collapsed="false">
      <c r="A15" s="21" t="s">
        <v>340</v>
      </c>
      <c r="B15" s="22" t="s">
        <v>341</v>
      </c>
      <c r="C15" s="13" t="n">
        <f aca="false">B15*0.25</f>
        <v>9.125</v>
      </c>
      <c r="D15" s="22" t="s">
        <v>128</v>
      </c>
      <c r="E15" s="14" t="n">
        <f aca="false">D15*0.25</f>
        <v>13.75</v>
      </c>
      <c r="F15" s="13" t="n">
        <f aca="false">C15+E15</f>
        <v>22.875</v>
      </c>
      <c r="G15" s="19" t="n">
        <v>85</v>
      </c>
      <c r="H15" s="16" t="n">
        <f aca="false">G15*0.5</f>
        <v>42.5</v>
      </c>
      <c r="I15" s="17" t="n">
        <f aca="false">F15+H15</f>
        <v>65.375</v>
      </c>
      <c r="J15" s="20"/>
    </row>
    <row r="16" customFormat="false" ht="26.25" hidden="false" customHeight="true" outlineLevel="0" collapsed="false">
      <c r="A16" s="21" t="s">
        <v>342</v>
      </c>
      <c r="B16" s="22" t="s">
        <v>343</v>
      </c>
      <c r="C16" s="13" t="n">
        <f aca="false">B16*0.25</f>
        <v>10.125</v>
      </c>
      <c r="D16" s="22" t="s">
        <v>66</v>
      </c>
      <c r="E16" s="14" t="n">
        <f aca="false">D16*0.25</f>
        <v>14.875</v>
      </c>
      <c r="F16" s="13" t="n">
        <f aca="false">C16+E16</f>
        <v>25</v>
      </c>
      <c r="G16" s="19" t="n">
        <v>79</v>
      </c>
      <c r="H16" s="16" t="n">
        <f aca="false">G16*0.5</f>
        <v>39.5</v>
      </c>
      <c r="I16" s="17" t="n">
        <f aca="false">F16+H16</f>
        <v>64.5</v>
      </c>
      <c r="J16" s="20"/>
    </row>
    <row r="17" customFormat="false" ht="26.25" hidden="false" customHeight="true" outlineLevel="0" collapsed="false">
      <c r="A17" s="21" t="s">
        <v>344</v>
      </c>
      <c r="B17" s="22" t="s">
        <v>345</v>
      </c>
      <c r="C17" s="13" t="n">
        <f aca="false">B17*0.25</f>
        <v>7.875</v>
      </c>
      <c r="D17" s="22" t="s">
        <v>82</v>
      </c>
      <c r="E17" s="14" t="n">
        <f aca="false">D17*0.25</f>
        <v>12.375</v>
      </c>
      <c r="F17" s="13" t="n">
        <f aca="false">C17+E17</f>
        <v>20.25</v>
      </c>
      <c r="G17" s="19" t="n">
        <v>84.33</v>
      </c>
      <c r="H17" s="16" t="n">
        <f aca="false">G17*0.5</f>
        <v>42.165</v>
      </c>
      <c r="I17" s="17" t="n">
        <f aca="false">F17+H17</f>
        <v>62.415</v>
      </c>
      <c r="J17" s="20"/>
    </row>
    <row r="18" customFormat="false" ht="26.25" hidden="false" customHeight="true" outlineLevel="0" collapsed="false">
      <c r="A18" s="21" t="s">
        <v>346</v>
      </c>
      <c r="B18" s="22" t="s">
        <v>56</v>
      </c>
      <c r="C18" s="13" t="n">
        <f aca="false">B18*0.25</f>
        <v>14.125</v>
      </c>
      <c r="D18" s="22" t="s">
        <v>347</v>
      </c>
      <c r="E18" s="14" t="n">
        <f aca="false">D18*0.25</f>
        <v>11.25</v>
      </c>
      <c r="F18" s="13" t="n">
        <f aca="false">C18+E18</f>
        <v>25.375</v>
      </c>
      <c r="G18" s="24" t="n">
        <v>69.67</v>
      </c>
      <c r="H18" s="16" t="n">
        <f aca="false">G18*0.5</f>
        <v>34.835</v>
      </c>
      <c r="I18" s="17" t="n">
        <f aca="false">F18+H18</f>
        <v>60.21</v>
      </c>
      <c r="J18" s="20"/>
    </row>
  </sheetData>
  <mergeCells count="10">
    <mergeCell ref="A1:J1"/>
    <mergeCell ref="A3:A5"/>
    <mergeCell ref="B3:F3"/>
    <mergeCell ref="G3:H3"/>
    <mergeCell ref="I3:I5"/>
    <mergeCell ref="J3:J5"/>
    <mergeCell ref="B4:C4"/>
    <mergeCell ref="D4:E4"/>
    <mergeCell ref="F4:F5"/>
    <mergeCell ref="G4:H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3.99"/>
    <col collapsed="false" customWidth="true" hidden="false" outlineLevel="0" max="3" min="3" style="0" width="13.87"/>
    <col collapsed="false" customWidth="true" hidden="false" outlineLevel="0" max="6" min="4" style="0" width="13.62"/>
    <col collapsed="false" customWidth="true" hidden="false" outlineLevel="0" max="7" min="7" style="23" width="13.62"/>
    <col collapsed="false" customWidth="true" hidden="false" outlineLevel="0" max="8" min="8" style="0" width="13.62"/>
    <col collapsed="false" customWidth="true" hidden="false" outlineLevel="0" max="9" min="9" style="0" width="13.87"/>
    <col collapsed="false" customWidth="true" hidden="false" outlineLevel="0" max="10" min="10" style="0" width="12.25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.25" hidden="false" customHeight="true" outlineLevel="0" collapsed="false">
      <c r="A2" s="2" t="s">
        <v>348</v>
      </c>
      <c r="F2" s="3"/>
      <c r="G2" s="26"/>
      <c r="H2" s="3"/>
      <c r="I2" s="5" t="s">
        <v>2</v>
      </c>
    </row>
    <row r="3" customFormat="false" ht="24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8" t="s">
        <v>5</v>
      </c>
      <c r="H3" s="8"/>
      <c r="I3" s="6" t="s">
        <v>6</v>
      </c>
      <c r="J3" s="6" t="s">
        <v>7</v>
      </c>
    </row>
    <row r="4" customFormat="false" ht="25.5" hidden="false" customHeight="true" outlineLevel="0" collapsed="false">
      <c r="A4" s="6"/>
      <c r="B4" s="6" t="s">
        <v>8</v>
      </c>
      <c r="C4" s="6"/>
      <c r="D4" s="6" t="s">
        <v>9</v>
      </c>
      <c r="E4" s="6"/>
      <c r="F4" s="9" t="s">
        <v>10</v>
      </c>
      <c r="G4" s="10" t="s">
        <v>11</v>
      </c>
      <c r="H4" s="10"/>
      <c r="I4" s="6"/>
      <c r="J4" s="6"/>
    </row>
    <row r="5" customFormat="false" ht="27" hidden="false" customHeight="true" outlineLevel="0" collapsed="false">
      <c r="A5" s="6"/>
      <c r="B5" s="6" t="s">
        <v>12</v>
      </c>
      <c r="C5" s="6" t="s">
        <v>13</v>
      </c>
      <c r="D5" s="6" t="s">
        <v>12</v>
      </c>
      <c r="E5" s="6" t="s">
        <v>13</v>
      </c>
      <c r="F5" s="9"/>
      <c r="G5" s="10" t="s">
        <v>12</v>
      </c>
      <c r="H5" s="9" t="s">
        <v>14</v>
      </c>
      <c r="I5" s="6"/>
      <c r="J5" s="6"/>
    </row>
    <row r="6" s="23" customFormat="true" ht="27.75" hidden="false" customHeight="true" outlineLevel="0" collapsed="false">
      <c r="A6" s="21" t="s">
        <v>349</v>
      </c>
      <c r="B6" s="22" t="s">
        <v>66</v>
      </c>
      <c r="C6" s="13" t="n">
        <f aca="false">B6*0.25</f>
        <v>14.875</v>
      </c>
      <c r="D6" s="22" t="s">
        <v>64</v>
      </c>
      <c r="E6" s="14" t="n">
        <f aca="false">D6*0.25</f>
        <v>13</v>
      </c>
      <c r="F6" s="13" t="n">
        <f aca="false">C6+E6</f>
        <v>27.875</v>
      </c>
      <c r="G6" s="19" t="n">
        <v>89.83</v>
      </c>
      <c r="H6" s="16" t="n">
        <f aca="false">G6*0.5</f>
        <v>44.915</v>
      </c>
      <c r="I6" s="17" t="n">
        <f aca="false">F6+H6</f>
        <v>72.79</v>
      </c>
      <c r="J6" s="19"/>
    </row>
    <row r="7" s="23" customFormat="true" ht="27.75" hidden="false" customHeight="true" outlineLevel="0" collapsed="false">
      <c r="A7" s="21" t="s">
        <v>350</v>
      </c>
      <c r="B7" s="22" t="s">
        <v>326</v>
      </c>
      <c r="C7" s="13" t="n">
        <f aca="false">B7*0.25</f>
        <v>10.625</v>
      </c>
      <c r="D7" s="22" t="s">
        <v>56</v>
      </c>
      <c r="E7" s="14" t="n">
        <f aca="false">D7*0.25</f>
        <v>14.125</v>
      </c>
      <c r="F7" s="13" t="n">
        <f aca="false">C7+E7</f>
        <v>24.75</v>
      </c>
      <c r="G7" s="19" t="n">
        <v>89.33</v>
      </c>
      <c r="H7" s="16" t="n">
        <f aca="false">G7*0.5</f>
        <v>44.665</v>
      </c>
      <c r="I7" s="17" t="n">
        <f aca="false">F7+H7</f>
        <v>69.415</v>
      </c>
      <c r="J7" s="19"/>
    </row>
    <row r="8" s="23" customFormat="true" ht="27.75" hidden="false" customHeight="true" outlineLevel="0" collapsed="false">
      <c r="A8" s="21" t="s">
        <v>351</v>
      </c>
      <c r="B8" s="22" t="s">
        <v>78</v>
      </c>
      <c r="C8" s="13" t="n">
        <f aca="false">B8*0.25</f>
        <v>12.125</v>
      </c>
      <c r="D8" s="22" t="s">
        <v>71</v>
      </c>
      <c r="E8" s="14" t="n">
        <f aca="false">D8*0.25</f>
        <v>13.25</v>
      </c>
      <c r="F8" s="13" t="n">
        <f aca="false">C8+E8</f>
        <v>25.375</v>
      </c>
      <c r="G8" s="15" t="n">
        <v>87.83</v>
      </c>
      <c r="H8" s="16" t="n">
        <f aca="false">G8*0.5</f>
        <v>43.915</v>
      </c>
      <c r="I8" s="17" t="n">
        <f aca="false">F8+H8</f>
        <v>69.29</v>
      </c>
      <c r="J8" s="18"/>
    </row>
    <row r="9" s="23" customFormat="true" ht="27.75" hidden="false" customHeight="true" outlineLevel="0" collapsed="false">
      <c r="A9" s="21" t="s">
        <v>352</v>
      </c>
      <c r="B9" s="22" t="s">
        <v>139</v>
      </c>
      <c r="C9" s="13" t="n">
        <f aca="false">B9*0.25</f>
        <v>12.875</v>
      </c>
      <c r="D9" s="22" t="s">
        <v>30</v>
      </c>
      <c r="E9" s="14" t="n">
        <f aca="false">D9*0.25</f>
        <v>11.125</v>
      </c>
      <c r="F9" s="13" t="n">
        <f aca="false">C9+E9</f>
        <v>24</v>
      </c>
      <c r="G9" s="19" t="n">
        <v>90.33</v>
      </c>
      <c r="H9" s="16" t="n">
        <f aca="false">G9*0.5</f>
        <v>45.165</v>
      </c>
      <c r="I9" s="17" t="n">
        <f aca="false">F9+H9</f>
        <v>69.165</v>
      </c>
      <c r="J9" s="19"/>
    </row>
    <row r="10" customFormat="false" ht="27.75" hidden="false" customHeight="true" outlineLevel="0" collapsed="false">
      <c r="A10" s="21" t="s">
        <v>353</v>
      </c>
      <c r="B10" s="22" t="s">
        <v>20</v>
      </c>
      <c r="C10" s="13" t="n">
        <f aca="false">B10*0.25</f>
        <v>11.5</v>
      </c>
      <c r="D10" s="22" t="s">
        <v>80</v>
      </c>
      <c r="E10" s="14" t="n">
        <f aca="false">D10*0.25</f>
        <v>12</v>
      </c>
      <c r="F10" s="13" t="n">
        <f aca="false">C10+E10</f>
        <v>23.5</v>
      </c>
      <c r="G10" s="24" t="n">
        <v>90.33</v>
      </c>
      <c r="H10" s="16" t="n">
        <f aca="false">G10*0.5</f>
        <v>45.165</v>
      </c>
      <c r="I10" s="17" t="n">
        <f aca="false">F10+H10</f>
        <v>68.665</v>
      </c>
      <c r="J10" s="19"/>
    </row>
    <row r="11" customFormat="false" ht="27.75" hidden="false" customHeight="true" outlineLevel="0" collapsed="false">
      <c r="A11" s="21" t="s">
        <v>354</v>
      </c>
      <c r="B11" s="22" t="s">
        <v>326</v>
      </c>
      <c r="C11" s="13" t="n">
        <f aca="false">B11*0.25</f>
        <v>10.625</v>
      </c>
      <c r="D11" s="22" t="s">
        <v>132</v>
      </c>
      <c r="E11" s="14" t="n">
        <f aca="false">D11*0.25</f>
        <v>10.875</v>
      </c>
      <c r="F11" s="13" t="n">
        <f aca="false">C11+E11</f>
        <v>21.5</v>
      </c>
      <c r="G11" s="24" t="n">
        <v>84</v>
      </c>
      <c r="H11" s="16" t="n">
        <f aca="false">G11*0.5</f>
        <v>42</v>
      </c>
      <c r="I11" s="17" t="n">
        <f aca="false">F11+H11</f>
        <v>63.5</v>
      </c>
      <c r="J11" s="20"/>
    </row>
    <row r="12" customFormat="false" ht="27.75" hidden="false" customHeight="true" outlineLevel="0" collapsed="false">
      <c r="A12" s="21" t="s">
        <v>355</v>
      </c>
      <c r="B12" s="22" t="s">
        <v>345</v>
      </c>
      <c r="C12" s="13" t="n">
        <f aca="false">B12*0.25</f>
        <v>7.875</v>
      </c>
      <c r="D12" s="22" t="s">
        <v>356</v>
      </c>
      <c r="E12" s="14" t="n">
        <f aca="false">D12*0.25</f>
        <v>8.875</v>
      </c>
      <c r="F12" s="13" t="n">
        <f aca="false">C12+E12</f>
        <v>16.75</v>
      </c>
      <c r="G12" s="19" t="n">
        <v>80.33</v>
      </c>
      <c r="H12" s="16" t="n">
        <f aca="false">G12*0.5</f>
        <v>40.165</v>
      </c>
      <c r="I12" s="17" t="n">
        <f aca="false">F12+H12</f>
        <v>56.915</v>
      </c>
      <c r="J12" s="20"/>
    </row>
    <row r="13" customFormat="false" ht="27.75" hidden="false" customHeight="true" outlineLevel="0" collapsed="false">
      <c r="A13" s="21" t="s">
        <v>357</v>
      </c>
      <c r="B13" s="22" t="s">
        <v>356</v>
      </c>
      <c r="C13" s="13" t="n">
        <f aca="false">B13*0.25</f>
        <v>8.875</v>
      </c>
      <c r="D13" s="22" t="s">
        <v>102</v>
      </c>
      <c r="E13" s="14" t="n">
        <f aca="false">D13*0.25</f>
        <v>11.875</v>
      </c>
      <c r="F13" s="13" t="n">
        <f aca="false">C13+E13</f>
        <v>20.75</v>
      </c>
      <c r="G13" s="24" t="n">
        <v>0</v>
      </c>
      <c r="H13" s="16" t="n">
        <f aca="false">G13*0.5</f>
        <v>0</v>
      </c>
      <c r="I13" s="17" t="n">
        <f aca="false">F13+H13</f>
        <v>20.75</v>
      </c>
      <c r="J13" s="20"/>
    </row>
    <row r="14" customFormat="false" ht="27.75" hidden="false" customHeight="true" outlineLevel="0" collapsed="false">
      <c r="A14" s="21" t="s">
        <v>358</v>
      </c>
      <c r="B14" s="22" t="s">
        <v>343</v>
      </c>
      <c r="C14" s="13" t="n">
        <f aca="false">B14*0.25</f>
        <v>10.125</v>
      </c>
      <c r="D14" s="22" t="s">
        <v>36</v>
      </c>
      <c r="E14" s="14" t="n">
        <f aca="false">D14*0.25</f>
        <v>9.625</v>
      </c>
      <c r="F14" s="13" t="n">
        <f aca="false">C14+E14</f>
        <v>19.75</v>
      </c>
      <c r="G14" s="19" t="n">
        <v>0</v>
      </c>
      <c r="H14" s="16" t="n">
        <f aca="false">G14*0.5</f>
        <v>0</v>
      </c>
      <c r="I14" s="17" t="n">
        <f aca="false">F14+H14</f>
        <v>19.75</v>
      </c>
      <c r="J14" s="20"/>
    </row>
    <row r="15" customFormat="false" ht="27.75" hidden="false" customHeight="true" outlineLevel="0" collapsed="false">
      <c r="A15" s="21" t="s">
        <v>359</v>
      </c>
      <c r="B15" s="22" t="s">
        <v>360</v>
      </c>
      <c r="C15" s="13" t="n">
        <f aca="false">B15*0.25</f>
        <v>8.5</v>
      </c>
      <c r="D15" s="22" t="s">
        <v>361</v>
      </c>
      <c r="E15" s="14" t="n">
        <f aca="false">D15*0.25</f>
        <v>6.125</v>
      </c>
      <c r="F15" s="13" t="n">
        <f aca="false">C15+E15</f>
        <v>14.625</v>
      </c>
      <c r="G15" s="19" t="n">
        <v>0</v>
      </c>
      <c r="H15" s="16" t="n">
        <f aca="false">G15*0.5</f>
        <v>0</v>
      </c>
      <c r="I15" s="17" t="n">
        <f aca="false">F15+H15</f>
        <v>14.625</v>
      </c>
      <c r="J15" s="20"/>
    </row>
  </sheetData>
  <mergeCells count="10">
    <mergeCell ref="A1:J1"/>
    <mergeCell ref="A3:A5"/>
    <mergeCell ref="B3:F3"/>
    <mergeCell ref="G3:H3"/>
    <mergeCell ref="I3:I5"/>
    <mergeCell ref="J3:J5"/>
    <mergeCell ref="B4:C4"/>
    <mergeCell ref="D4:E4"/>
    <mergeCell ref="F4:F5"/>
    <mergeCell ref="G4:H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3.99"/>
    <col collapsed="false" customWidth="true" hidden="false" outlineLevel="0" max="3" min="3" style="0" width="13.87"/>
    <col collapsed="false" customWidth="true" hidden="false" outlineLevel="0" max="6" min="4" style="0" width="13.62"/>
    <col collapsed="false" customWidth="true" hidden="false" outlineLevel="0" max="7" min="7" style="23" width="13.62"/>
    <col collapsed="false" customWidth="true" hidden="false" outlineLevel="0" max="8" min="8" style="0" width="13.62"/>
    <col collapsed="false" customWidth="true" hidden="false" outlineLevel="0" max="9" min="9" style="0" width="13.87"/>
    <col collapsed="false" customWidth="true" hidden="false" outlineLevel="0" max="10" min="10" style="0" width="12.25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8.5" hidden="false" customHeight="true" outlineLevel="0" collapsed="false">
      <c r="A2" s="2" t="s">
        <v>362</v>
      </c>
      <c r="F2" s="3"/>
      <c r="G2" s="26"/>
      <c r="H2" s="3"/>
      <c r="I2" s="5" t="s">
        <v>2</v>
      </c>
    </row>
    <row r="3" customFormat="false" ht="29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8" t="s">
        <v>5</v>
      </c>
      <c r="H3" s="8"/>
      <c r="I3" s="6" t="s">
        <v>6</v>
      </c>
      <c r="J3" s="6" t="s">
        <v>7</v>
      </c>
    </row>
    <row r="4" customFormat="false" ht="29.25" hidden="false" customHeight="true" outlineLevel="0" collapsed="false">
      <c r="A4" s="6"/>
      <c r="B4" s="6" t="s">
        <v>8</v>
      </c>
      <c r="C4" s="6"/>
      <c r="D4" s="6" t="s">
        <v>9</v>
      </c>
      <c r="E4" s="6"/>
      <c r="F4" s="9" t="s">
        <v>10</v>
      </c>
      <c r="G4" s="10" t="s">
        <v>11</v>
      </c>
      <c r="H4" s="10"/>
      <c r="I4" s="6"/>
      <c r="J4" s="6"/>
    </row>
    <row r="5" customFormat="false" ht="29.25" hidden="false" customHeight="true" outlineLevel="0" collapsed="false">
      <c r="A5" s="6"/>
      <c r="B5" s="6" t="s">
        <v>12</v>
      </c>
      <c r="C5" s="6" t="s">
        <v>13</v>
      </c>
      <c r="D5" s="6" t="s">
        <v>12</v>
      </c>
      <c r="E5" s="6" t="s">
        <v>13</v>
      </c>
      <c r="F5" s="9"/>
      <c r="G5" s="10" t="s">
        <v>12</v>
      </c>
      <c r="H5" s="9" t="s">
        <v>14</v>
      </c>
      <c r="I5" s="6"/>
      <c r="J5" s="6"/>
    </row>
    <row r="6" s="23" customFormat="true" ht="35.25" hidden="false" customHeight="true" outlineLevel="0" collapsed="false">
      <c r="A6" s="21" t="s">
        <v>363</v>
      </c>
      <c r="B6" s="22" t="s">
        <v>364</v>
      </c>
      <c r="C6" s="13" t="n">
        <f aca="false">B6*0.25</f>
        <v>8.375</v>
      </c>
      <c r="D6" s="22" t="s">
        <v>132</v>
      </c>
      <c r="E6" s="14" t="n">
        <f aca="false">D6*0.25</f>
        <v>10.875</v>
      </c>
      <c r="F6" s="13" t="n">
        <f aca="false">C6+E6</f>
        <v>19.25</v>
      </c>
      <c r="G6" s="19" t="n">
        <v>74.33</v>
      </c>
      <c r="H6" s="16" t="n">
        <f aca="false">G6*0.5</f>
        <v>37.165</v>
      </c>
      <c r="I6" s="17" t="n">
        <f aca="false">F6+H6</f>
        <v>56.415</v>
      </c>
      <c r="J6" s="19"/>
    </row>
  </sheetData>
  <mergeCells count="10">
    <mergeCell ref="A1:J1"/>
    <mergeCell ref="A3:A5"/>
    <mergeCell ref="B3:F3"/>
    <mergeCell ref="G3:H3"/>
    <mergeCell ref="I3:I5"/>
    <mergeCell ref="J3:J5"/>
    <mergeCell ref="B4:C4"/>
    <mergeCell ref="D4:E4"/>
    <mergeCell ref="F4:F5"/>
    <mergeCell ref="G4:H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8" min="2" style="0" width="14.25"/>
    <col collapsed="false" customWidth="true" hidden="false" outlineLevel="0" max="9" min="9" style="0" width="11.75"/>
    <col collapsed="false" customWidth="true" hidden="false" outlineLevel="0" max="10" min="10" style="0" width="10.49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.25" hidden="false" customHeight="true" outlineLevel="0" collapsed="false">
      <c r="A2" s="2" t="s">
        <v>21</v>
      </c>
      <c r="F2" s="3"/>
      <c r="G2" s="4"/>
      <c r="H2" s="3"/>
      <c r="I2" s="5" t="s">
        <v>2</v>
      </c>
    </row>
    <row r="3" customFormat="false" ht="24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8" t="s">
        <v>5</v>
      </c>
      <c r="H3" s="8"/>
      <c r="I3" s="6" t="s">
        <v>6</v>
      </c>
      <c r="J3" s="6" t="s">
        <v>7</v>
      </c>
    </row>
    <row r="4" customFormat="false" ht="25.5" hidden="false" customHeight="true" outlineLevel="0" collapsed="false">
      <c r="A4" s="6"/>
      <c r="B4" s="6" t="s">
        <v>8</v>
      </c>
      <c r="C4" s="6"/>
      <c r="D4" s="6" t="s">
        <v>9</v>
      </c>
      <c r="E4" s="6"/>
      <c r="F4" s="9" t="s">
        <v>10</v>
      </c>
      <c r="G4" s="10" t="s">
        <v>11</v>
      </c>
      <c r="H4" s="10"/>
      <c r="I4" s="6"/>
      <c r="J4" s="6"/>
    </row>
    <row r="5" customFormat="false" ht="41.25" hidden="false" customHeight="true" outlineLevel="0" collapsed="false">
      <c r="A5" s="6"/>
      <c r="B5" s="6" t="s">
        <v>12</v>
      </c>
      <c r="C5" s="6" t="s">
        <v>13</v>
      </c>
      <c r="D5" s="6" t="s">
        <v>12</v>
      </c>
      <c r="E5" s="6" t="s">
        <v>13</v>
      </c>
      <c r="F5" s="9"/>
      <c r="G5" s="10" t="s">
        <v>12</v>
      </c>
      <c r="H5" s="9" t="s">
        <v>14</v>
      </c>
      <c r="I5" s="6"/>
      <c r="J5" s="6"/>
    </row>
    <row r="6" customFormat="false" ht="45" hidden="false" customHeight="true" outlineLevel="0" collapsed="false">
      <c r="A6" s="11" t="s">
        <v>22</v>
      </c>
      <c r="B6" s="12" t="s">
        <v>23</v>
      </c>
      <c r="C6" s="13" t="n">
        <f aca="false">B6*0.25</f>
        <v>17.375</v>
      </c>
      <c r="D6" s="12" t="s">
        <v>24</v>
      </c>
      <c r="E6" s="14" t="n">
        <f aca="false">D6*0.25</f>
        <v>14.375</v>
      </c>
      <c r="F6" s="13" t="n">
        <f aca="false">C6+E6</f>
        <v>31.75</v>
      </c>
      <c r="G6" s="19" t="n">
        <v>81.33</v>
      </c>
      <c r="H6" s="16" t="n">
        <f aca="false">G6*0.5</f>
        <v>40.665</v>
      </c>
      <c r="I6" s="17" t="n">
        <f aca="false">F6+H6</f>
        <v>72.415</v>
      </c>
      <c r="J6" s="19" t="n">
        <v>1</v>
      </c>
    </row>
    <row r="7" customFormat="false" ht="45" hidden="false" customHeight="true" outlineLevel="0" collapsed="false">
      <c r="A7" s="11" t="s">
        <v>25</v>
      </c>
      <c r="B7" s="12" t="s">
        <v>26</v>
      </c>
      <c r="C7" s="13" t="n">
        <f aca="false">B7*0.25</f>
        <v>17.125</v>
      </c>
      <c r="D7" s="12" t="s">
        <v>27</v>
      </c>
      <c r="E7" s="14" t="n">
        <f aca="false">D7*0.25</f>
        <v>15</v>
      </c>
      <c r="F7" s="13" t="n">
        <f aca="false">C7+E7</f>
        <v>32.125</v>
      </c>
      <c r="G7" s="15" t="n">
        <v>79</v>
      </c>
      <c r="H7" s="16" t="n">
        <f aca="false">G7*0.5</f>
        <v>39.5</v>
      </c>
      <c r="I7" s="17" t="n">
        <f aca="false">F7+H7</f>
        <v>71.625</v>
      </c>
      <c r="J7" s="18" t="n">
        <v>2</v>
      </c>
    </row>
    <row r="8" customFormat="false" ht="45" hidden="false" customHeight="true" outlineLevel="0" collapsed="false">
      <c r="A8" s="11" t="s">
        <v>28</v>
      </c>
      <c r="B8" s="12" t="s">
        <v>29</v>
      </c>
      <c r="C8" s="13" t="n">
        <f aca="false">B8*0.25</f>
        <v>15.125</v>
      </c>
      <c r="D8" s="12" t="s">
        <v>30</v>
      </c>
      <c r="E8" s="14" t="n">
        <f aca="false">D8*0.25</f>
        <v>11.125</v>
      </c>
      <c r="F8" s="13" t="n">
        <f aca="false">C8+E8</f>
        <v>26.25</v>
      </c>
      <c r="G8" s="19" t="n">
        <v>80.33</v>
      </c>
      <c r="H8" s="16" t="n">
        <f aca="false">G8*0.5</f>
        <v>40.165</v>
      </c>
      <c r="I8" s="17" t="n">
        <f aca="false">F8+H8</f>
        <v>66.415</v>
      </c>
      <c r="J8" s="20"/>
    </row>
    <row r="9" customFormat="false" ht="45" hidden="false" customHeight="true" outlineLevel="0" collapsed="false">
      <c r="A9" s="11" t="s">
        <v>31</v>
      </c>
      <c r="B9" s="12" t="s">
        <v>32</v>
      </c>
      <c r="C9" s="13" t="n">
        <f aca="false">B9*0.25</f>
        <v>11.625</v>
      </c>
      <c r="D9" s="12" t="s">
        <v>17</v>
      </c>
      <c r="E9" s="14" t="n">
        <f aca="false">D9*0.25</f>
        <v>14.5</v>
      </c>
      <c r="F9" s="13" t="n">
        <f aca="false">C9+E9</f>
        <v>26.125</v>
      </c>
      <c r="G9" s="19" t="n">
        <v>76</v>
      </c>
      <c r="H9" s="16" t="n">
        <f aca="false">G9*0.5</f>
        <v>38</v>
      </c>
      <c r="I9" s="17" t="n">
        <f aca="false">F9+H9</f>
        <v>64.125</v>
      </c>
      <c r="J9" s="20"/>
    </row>
    <row r="10" customFormat="false" ht="27.75" hidden="false" customHeight="true" outlineLevel="0" collapsed="false"/>
    <row r="11" customFormat="false" ht="27.75" hidden="false" customHeight="true" outlineLevel="0" collapsed="false"/>
    <row r="12" customFormat="false" ht="27.75" hidden="false" customHeight="true" outlineLevel="0" collapsed="false"/>
    <row r="13" customFormat="false" ht="27.75" hidden="false" customHeight="true" outlineLevel="0" collapsed="false"/>
    <row r="14" customFormat="false" ht="27.75" hidden="false" customHeight="true" outlineLevel="0" collapsed="false"/>
    <row r="15" customFormat="false" ht="27.75" hidden="false" customHeight="true" outlineLevel="0" collapsed="false"/>
    <row r="16" customFormat="false" ht="27.75" hidden="false" customHeight="true" outlineLevel="0" collapsed="false"/>
    <row r="17" customFormat="false" ht="27.75" hidden="false" customHeight="true" outlineLevel="0" collapsed="false"/>
    <row r="18" customFormat="false" ht="27.75" hidden="false" customHeight="true" outlineLevel="0" collapsed="false"/>
    <row r="19" customFormat="false" ht="27.75" hidden="false" customHeight="true" outlineLevel="0" collapsed="false"/>
    <row r="20" customFormat="false" ht="27.75" hidden="false" customHeight="true" outlineLevel="0" collapsed="false"/>
    <row r="21" customFormat="false" ht="27.75" hidden="false" customHeight="true" outlineLevel="0" collapsed="false"/>
    <row r="22" customFormat="false" ht="27.75" hidden="false" customHeight="true" outlineLevel="0" collapsed="false"/>
    <row r="23" customFormat="false" ht="27.75" hidden="false" customHeight="true" outlineLevel="0" collapsed="false"/>
  </sheetData>
  <mergeCells count="10">
    <mergeCell ref="A1:J1"/>
    <mergeCell ref="A3:A5"/>
    <mergeCell ref="B3:F3"/>
    <mergeCell ref="G3:H3"/>
    <mergeCell ref="I3:I5"/>
    <mergeCell ref="J3:J5"/>
    <mergeCell ref="B4:C4"/>
    <mergeCell ref="D4:E4"/>
    <mergeCell ref="F4:F5"/>
    <mergeCell ref="G4:H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3.99"/>
    <col collapsed="false" customWidth="true" hidden="false" outlineLevel="0" max="3" min="3" style="0" width="13.87"/>
    <col collapsed="false" customWidth="true" hidden="false" outlineLevel="0" max="8" min="4" style="0" width="13.62"/>
    <col collapsed="false" customWidth="true" hidden="false" outlineLevel="0" max="9" min="9" style="0" width="13.87"/>
    <col collapsed="false" customWidth="true" hidden="false" outlineLevel="0" max="10" min="10" style="0" width="12.25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.25" hidden="false" customHeight="true" outlineLevel="0" collapsed="false">
      <c r="A2" s="2" t="s">
        <v>33</v>
      </c>
      <c r="F2" s="3"/>
      <c r="G2" s="4"/>
      <c r="H2" s="3"/>
      <c r="I2" s="5" t="s">
        <v>2</v>
      </c>
    </row>
    <row r="3" customFormat="false" ht="24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8" t="s">
        <v>5</v>
      </c>
      <c r="H3" s="8"/>
      <c r="I3" s="6" t="s">
        <v>6</v>
      </c>
      <c r="J3" s="6" t="s">
        <v>7</v>
      </c>
    </row>
    <row r="4" customFormat="false" ht="25.5" hidden="false" customHeight="true" outlineLevel="0" collapsed="false">
      <c r="A4" s="6"/>
      <c r="B4" s="6" t="s">
        <v>8</v>
      </c>
      <c r="C4" s="6"/>
      <c r="D4" s="6" t="s">
        <v>9</v>
      </c>
      <c r="E4" s="6"/>
      <c r="F4" s="9" t="s">
        <v>10</v>
      </c>
      <c r="G4" s="10" t="s">
        <v>11</v>
      </c>
      <c r="H4" s="10"/>
      <c r="I4" s="6"/>
      <c r="J4" s="6"/>
    </row>
    <row r="5" customFormat="false" ht="27" hidden="false" customHeight="true" outlineLevel="0" collapsed="false">
      <c r="A5" s="6"/>
      <c r="B5" s="6" t="s">
        <v>12</v>
      </c>
      <c r="C5" s="6" t="s">
        <v>13</v>
      </c>
      <c r="D5" s="6" t="s">
        <v>12</v>
      </c>
      <c r="E5" s="6" t="s">
        <v>13</v>
      </c>
      <c r="F5" s="9"/>
      <c r="G5" s="10" t="s">
        <v>12</v>
      </c>
      <c r="H5" s="9" t="s">
        <v>14</v>
      </c>
      <c r="I5" s="6"/>
      <c r="J5" s="6"/>
    </row>
    <row r="6" s="23" customFormat="true" ht="33.75" hidden="false" customHeight="true" outlineLevel="0" collapsed="false">
      <c r="A6" s="21" t="s">
        <v>34</v>
      </c>
      <c r="B6" s="22" t="s">
        <v>35</v>
      </c>
      <c r="C6" s="13" t="n">
        <f aca="false">B6*0.25</f>
        <v>15.75</v>
      </c>
      <c r="D6" s="22" t="s">
        <v>36</v>
      </c>
      <c r="E6" s="14" t="n">
        <f aca="false">D6*0.25</f>
        <v>9.625</v>
      </c>
      <c r="F6" s="13" t="n">
        <f aca="false">C6+E6</f>
        <v>25.375</v>
      </c>
      <c r="G6" s="19" t="n">
        <v>90.67</v>
      </c>
      <c r="H6" s="16" t="n">
        <f aca="false">G6*0.5</f>
        <v>45.335</v>
      </c>
      <c r="I6" s="17" t="n">
        <f aca="false">F6+H6</f>
        <v>70.71</v>
      </c>
      <c r="J6" s="19" t="n">
        <v>1</v>
      </c>
    </row>
    <row r="7" s="23" customFormat="true" ht="33.75" hidden="false" customHeight="true" outlineLevel="0" collapsed="false">
      <c r="A7" s="21" t="s">
        <v>37</v>
      </c>
      <c r="B7" s="22" t="s">
        <v>38</v>
      </c>
      <c r="C7" s="13" t="n">
        <f aca="false">B7*0.25</f>
        <v>13.375</v>
      </c>
      <c r="D7" s="22" t="s">
        <v>39</v>
      </c>
      <c r="E7" s="14" t="n">
        <f aca="false">D7*0.25</f>
        <v>12.75</v>
      </c>
      <c r="F7" s="13" t="n">
        <f aca="false">C7+E7</f>
        <v>26.125</v>
      </c>
      <c r="G7" s="15" t="n">
        <v>83.67</v>
      </c>
      <c r="H7" s="16" t="n">
        <f aca="false">G7*0.5</f>
        <v>41.835</v>
      </c>
      <c r="I7" s="17" t="n">
        <f aca="false">F7+H7</f>
        <v>67.96</v>
      </c>
      <c r="J7" s="18" t="n">
        <v>2</v>
      </c>
    </row>
    <row r="8" s="23" customFormat="true" ht="33.75" hidden="false" customHeight="true" outlineLevel="0" collapsed="false">
      <c r="A8" s="21" t="s">
        <v>40</v>
      </c>
      <c r="B8" s="22" t="s">
        <v>41</v>
      </c>
      <c r="C8" s="13" t="n">
        <f aca="false">B8*0.25</f>
        <v>10.375</v>
      </c>
      <c r="D8" s="22" t="s">
        <v>42</v>
      </c>
      <c r="E8" s="14" t="n">
        <f aca="false">D8*0.25</f>
        <v>12.25</v>
      </c>
      <c r="F8" s="13" t="n">
        <f aca="false">C8+E8</f>
        <v>22.625</v>
      </c>
      <c r="G8" s="19" t="n">
        <v>80</v>
      </c>
      <c r="H8" s="16" t="n">
        <f aca="false">G8*0.5</f>
        <v>40</v>
      </c>
      <c r="I8" s="17" t="n">
        <f aca="false">F8+H8</f>
        <v>62.625</v>
      </c>
      <c r="J8" s="19"/>
    </row>
    <row r="9" s="23" customFormat="true" ht="33.75" hidden="false" customHeight="true" outlineLevel="0" collapsed="false">
      <c r="A9" s="21" t="s">
        <v>43</v>
      </c>
      <c r="B9" s="22" t="s">
        <v>42</v>
      </c>
      <c r="C9" s="13" t="n">
        <f aca="false">B9*0.25</f>
        <v>12.25</v>
      </c>
      <c r="D9" s="22" t="s">
        <v>30</v>
      </c>
      <c r="E9" s="14" t="n">
        <f aca="false">D9*0.25</f>
        <v>11.125</v>
      </c>
      <c r="F9" s="13" t="n">
        <f aca="false">C9+E9</f>
        <v>23.375</v>
      </c>
      <c r="G9" s="19" t="n">
        <v>74.33</v>
      </c>
      <c r="H9" s="16" t="n">
        <f aca="false">G9*0.5</f>
        <v>37.165</v>
      </c>
      <c r="I9" s="17" t="n">
        <f aca="false">F9+H9</f>
        <v>60.54</v>
      </c>
      <c r="J9" s="19"/>
    </row>
    <row r="10" customFormat="false" ht="27.75" hidden="false" customHeight="true" outlineLevel="0" collapsed="false"/>
  </sheetData>
  <mergeCells count="10">
    <mergeCell ref="A1:J1"/>
    <mergeCell ref="A3:A5"/>
    <mergeCell ref="B3:F3"/>
    <mergeCell ref="G3:H3"/>
    <mergeCell ref="I3:I5"/>
    <mergeCell ref="J3:J5"/>
    <mergeCell ref="B4:C4"/>
    <mergeCell ref="D4:E4"/>
    <mergeCell ref="F4:F5"/>
    <mergeCell ref="G4:H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3.99"/>
    <col collapsed="false" customWidth="true" hidden="false" outlineLevel="0" max="3" min="3" style="0" width="13.87"/>
    <col collapsed="false" customWidth="true" hidden="false" outlineLevel="0" max="8" min="4" style="0" width="13.62"/>
    <col collapsed="false" customWidth="true" hidden="false" outlineLevel="0" max="9" min="9" style="0" width="13.87"/>
    <col collapsed="false" customWidth="true" hidden="false" outlineLevel="0" max="10" min="10" style="0" width="12.25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.25" hidden="false" customHeight="true" outlineLevel="0" collapsed="false">
      <c r="A2" s="2" t="s">
        <v>44</v>
      </c>
      <c r="F2" s="3"/>
      <c r="G2" s="4"/>
      <c r="H2" s="3"/>
      <c r="I2" s="5" t="s">
        <v>2</v>
      </c>
    </row>
    <row r="3" customFormat="false" ht="24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8" t="s">
        <v>5</v>
      </c>
      <c r="H3" s="8"/>
      <c r="I3" s="6" t="s">
        <v>6</v>
      </c>
      <c r="J3" s="6" t="s">
        <v>7</v>
      </c>
    </row>
    <row r="4" customFormat="false" ht="25.5" hidden="false" customHeight="true" outlineLevel="0" collapsed="false">
      <c r="A4" s="6"/>
      <c r="B4" s="6" t="s">
        <v>8</v>
      </c>
      <c r="C4" s="6"/>
      <c r="D4" s="6" t="s">
        <v>9</v>
      </c>
      <c r="E4" s="6"/>
      <c r="F4" s="9" t="s">
        <v>10</v>
      </c>
      <c r="G4" s="10" t="s">
        <v>11</v>
      </c>
      <c r="H4" s="10"/>
      <c r="I4" s="6"/>
      <c r="J4" s="6"/>
    </row>
    <row r="5" customFormat="false" ht="19.5" hidden="false" customHeight="true" outlineLevel="0" collapsed="false">
      <c r="A5" s="6"/>
      <c r="B5" s="6" t="s">
        <v>12</v>
      </c>
      <c r="C5" s="6" t="s">
        <v>13</v>
      </c>
      <c r="D5" s="6" t="s">
        <v>12</v>
      </c>
      <c r="E5" s="6" t="s">
        <v>13</v>
      </c>
      <c r="F5" s="9"/>
      <c r="G5" s="10" t="s">
        <v>12</v>
      </c>
      <c r="H5" s="9" t="s">
        <v>14</v>
      </c>
      <c r="I5" s="6"/>
      <c r="J5" s="6"/>
    </row>
    <row r="6" s="23" customFormat="true" ht="22.5" hidden="false" customHeight="true" outlineLevel="0" collapsed="false">
      <c r="A6" s="11" t="s">
        <v>45</v>
      </c>
      <c r="B6" s="12" t="s">
        <v>46</v>
      </c>
      <c r="C6" s="13" t="n">
        <f aca="false">B6*0.25</f>
        <v>22</v>
      </c>
      <c r="D6" s="12" t="s">
        <v>47</v>
      </c>
      <c r="E6" s="14" t="n">
        <f aca="false">D6*0.25</f>
        <v>15.875</v>
      </c>
      <c r="F6" s="13" t="n">
        <f aca="false">C6+E6</f>
        <v>37.875</v>
      </c>
      <c r="G6" s="15" t="n">
        <v>85</v>
      </c>
      <c r="H6" s="16" t="n">
        <f aca="false">G6*0.5</f>
        <v>42.5</v>
      </c>
      <c r="I6" s="17" t="n">
        <f aca="false">F6+H6</f>
        <v>80.375</v>
      </c>
      <c r="J6" s="18" t="n">
        <v>1</v>
      </c>
    </row>
    <row r="7" s="23" customFormat="true" ht="22.5" hidden="false" customHeight="true" outlineLevel="0" collapsed="false">
      <c r="A7" s="11" t="s">
        <v>48</v>
      </c>
      <c r="B7" s="12" t="s">
        <v>49</v>
      </c>
      <c r="C7" s="13" t="n">
        <f aca="false">B7*0.25</f>
        <v>18.875</v>
      </c>
      <c r="D7" s="12" t="s">
        <v>50</v>
      </c>
      <c r="E7" s="14" t="n">
        <f aca="false">D7*0.25</f>
        <v>16.5</v>
      </c>
      <c r="F7" s="13" t="n">
        <f aca="false">C7+E7</f>
        <v>35.375</v>
      </c>
      <c r="G7" s="19" t="n">
        <v>85.67</v>
      </c>
      <c r="H7" s="16" t="n">
        <f aca="false">G7*0.5</f>
        <v>42.835</v>
      </c>
      <c r="I7" s="17" t="n">
        <f aca="false">F7+H7</f>
        <v>78.21</v>
      </c>
      <c r="J7" s="19" t="n">
        <v>2</v>
      </c>
    </row>
    <row r="8" s="23" customFormat="true" ht="22.5" hidden="false" customHeight="true" outlineLevel="0" collapsed="false">
      <c r="A8" s="11" t="s">
        <v>51</v>
      </c>
      <c r="B8" s="12" t="s">
        <v>52</v>
      </c>
      <c r="C8" s="13" t="n">
        <f aca="false">B8*0.25</f>
        <v>19.375</v>
      </c>
      <c r="D8" s="12" t="s">
        <v>53</v>
      </c>
      <c r="E8" s="14" t="n">
        <f aca="false">D8*0.25</f>
        <v>14.625</v>
      </c>
      <c r="F8" s="13" t="n">
        <f aca="false">C8+E8</f>
        <v>34</v>
      </c>
      <c r="G8" s="19" t="n">
        <v>84</v>
      </c>
      <c r="H8" s="16" t="n">
        <f aca="false">G8*0.5</f>
        <v>42</v>
      </c>
      <c r="I8" s="17" t="n">
        <f aca="false">F8+H8</f>
        <v>76</v>
      </c>
      <c r="J8" s="18" t="n">
        <v>3</v>
      </c>
    </row>
    <row r="9" s="23" customFormat="true" ht="22.5" hidden="false" customHeight="true" outlineLevel="0" collapsed="false">
      <c r="A9" s="11" t="s">
        <v>54</v>
      </c>
      <c r="B9" s="12" t="s">
        <v>55</v>
      </c>
      <c r="C9" s="13" t="n">
        <f aca="false">B9*0.25</f>
        <v>17.625</v>
      </c>
      <c r="D9" s="12" t="s">
        <v>56</v>
      </c>
      <c r="E9" s="14" t="n">
        <f aca="false">D9*0.25</f>
        <v>14.125</v>
      </c>
      <c r="F9" s="13" t="n">
        <f aca="false">C9+E9</f>
        <v>31.75</v>
      </c>
      <c r="G9" s="19" t="n">
        <v>83.67</v>
      </c>
      <c r="H9" s="16" t="n">
        <f aca="false">G9*0.5</f>
        <v>41.835</v>
      </c>
      <c r="I9" s="17" t="n">
        <f aca="false">F9+H9</f>
        <v>73.585</v>
      </c>
      <c r="J9" s="19" t="n">
        <v>4</v>
      </c>
    </row>
    <row r="10" s="23" customFormat="true" ht="22.5" hidden="false" customHeight="true" outlineLevel="0" collapsed="false">
      <c r="A10" s="11" t="s">
        <v>57</v>
      </c>
      <c r="B10" s="12" t="s">
        <v>58</v>
      </c>
      <c r="C10" s="13" t="n">
        <f aca="false">B10*0.25</f>
        <v>16.625</v>
      </c>
      <c r="D10" s="12" t="s">
        <v>17</v>
      </c>
      <c r="E10" s="14" t="n">
        <f aca="false">D10*0.25</f>
        <v>14.5</v>
      </c>
      <c r="F10" s="13" t="n">
        <f aca="false">C10+E10</f>
        <v>31.125</v>
      </c>
      <c r="G10" s="19" t="n">
        <v>83.67</v>
      </c>
      <c r="H10" s="16" t="n">
        <f aca="false">G10*0.5</f>
        <v>41.835</v>
      </c>
      <c r="I10" s="17" t="n">
        <f aca="false">F10+H10</f>
        <v>72.96</v>
      </c>
      <c r="J10" s="18" t="n">
        <v>5</v>
      </c>
    </row>
    <row r="11" s="23" customFormat="true" ht="22.5" hidden="false" customHeight="true" outlineLevel="0" collapsed="false">
      <c r="A11" s="11" t="s">
        <v>59</v>
      </c>
      <c r="B11" s="12" t="s">
        <v>60</v>
      </c>
      <c r="C11" s="13" t="n">
        <f aca="false">B11*0.25</f>
        <v>16.75</v>
      </c>
      <c r="D11" s="12" t="s">
        <v>61</v>
      </c>
      <c r="E11" s="14" t="n">
        <f aca="false">D11*0.25</f>
        <v>15.625</v>
      </c>
      <c r="F11" s="13" t="n">
        <f aca="false">C11+E11</f>
        <v>32.375</v>
      </c>
      <c r="G11" s="19" t="n">
        <v>80.67</v>
      </c>
      <c r="H11" s="16" t="n">
        <f aca="false">G11*0.5</f>
        <v>40.335</v>
      </c>
      <c r="I11" s="17" t="n">
        <f aca="false">F11+H11</f>
        <v>72.71</v>
      </c>
      <c r="J11" s="19" t="n">
        <v>6</v>
      </c>
    </row>
    <row r="12" s="23" customFormat="true" ht="22.5" hidden="false" customHeight="true" outlineLevel="0" collapsed="false">
      <c r="A12" s="11" t="s">
        <v>62</v>
      </c>
      <c r="B12" s="12" t="s">
        <v>63</v>
      </c>
      <c r="C12" s="13" t="n">
        <f aca="false">B12*0.25</f>
        <v>16.875</v>
      </c>
      <c r="D12" s="12" t="s">
        <v>64</v>
      </c>
      <c r="E12" s="14" t="n">
        <f aca="false">D12*0.25</f>
        <v>13</v>
      </c>
      <c r="F12" s="13" t="n">
        <f aca="false">C12+E12</f>
        <v>29.875</v>
      </c>
      <c r="G12" s="19" t="n">
        <v>84</v>
      </c>
      <c r="H12" s="16" t="n">
        <f aca="false">G12*0.5</f>
        <v>42</v>
      </c>
      <c r="I12" s="17" t="n">
        <f aca="false">F12+H12</f>
        <v>71.875</v>
      </c>
      <c r="J12" s="18"/>
    </row>
    <row r="13" s="23" customFormat="true" ht="22.5" hidden="false" customHeight="true" outlineLevel="0" collapsed="false">
      <c r="A13" s="11" t="s">
        <v>65</v>
      </c>
      <c r="B13" s="12" t="s">
        <v>66</v>
      </c>
      <c r="C13" s="13" t="n">
        <f aca="false">B13*0.25</f>
        <v>14.875</v>
      </c>
      <c r="D13" s="12" t="s">
        <v>67</v>
      </c>
      <c r="E13" s="14" t="n">
        <f aca="false">D13*0.25</f>
        <v>16</v>
      </c>
      <c r="F13" s="13" t="n">
        <f aca="false">C13+E13</f>
        <v>30.875</v>
      </c>
      <c r="G13" s="19" t="n">
        <v>80.33</v>
      </c>
      <c r="H13" s="16" t="n">
        <f aca="false">G13*0.5</f>
        <v>40.165</v>
      </c>
      <c r="I13" s="17" t="n">
        <f aca="false">F13+H13</f>
        <v>71.04</v>
      </c>
      <c r="J13" s="19"/>
    </row>
    <row r="14" s="23" customFormat="true" ht="22.5" hidden="false" customHeight="true" outlineLevel="0" collapsed="false">
      <c r="A14" s="11" t="s">
        <v>68</v>
      </c>
      <c r="B14" s="12" t="s">
        <v>69</v>
      </c>
      <c r="C14" s="13" t="n">
        <f aca="false">B14*0.25</f>
        <v>15.5</v>
      </c>
      <c r="D14" s="12" t="s">
        <v>38</v>
      </c>
      <c r="E14" s="14" t="n">
        <f aca="false">D14*0.25</f>
        <v>13.375</v>
      </c>
      <c r="F14" s="13" t="n">
        <f aca="false">C14+E14</f>
        <v>28.875</v>
      </c>
      <c r="G14" s="19" t="n">
        <v>80.67</v>
      </c>
      <c r="H14" s="16" t="n">
        <f aca="false">G14*0.5</f>
        <v>40.335</v>
      </c>
      <c r="I14" s="17" t="n">
        <f aca="false">F14+H14</f>
        <v>69.21</v>
      </c>
      <c r="J14" s="19"/>
    </row>
    <row r="15" s="23" customFormat="true" ht="22.5" hidden="false" customHeight="true" outlineLevel="0" collapsed="false">
      <c r="A15" s="11" t="s">
        <v>70</v>
      </c>
      <c r="B15" s="12" t="s">
        <v>71</v>
      </c>
      <c r="C15" s="13" t="n">
        <f aca="false">B15*0.25</f>
        <v>13.25</v>
      </c>
      <c r="D15" s="12" t="s">
        <v>72</v>
      </c>
      <c r="E15" s="14" t="n">
        <f aca="false">D15*0.25</f>
        <v>15.25</v>
      </c>
      <c r="F15" s="13" t="n">
        <f aca="false">C15+E15</f>
        <v>28.5</v>
      </c>
      <c r="G15" s="19" t="n">
        <v>79</v>
      </c>
      <c r="H15" s="16" t="n">
        <f aca="false">G15*0.5</f>
        <v>39.5</v>
      </c>
      <c r="I15" s="17" t="n">
        <f aca="false">F15+H15</f>
        <v>68</v>
      </c>
      <c r="J15" s="19"/>
    </row>
    <row r="16" s="23" customFormat="true" ht="22.5" hidden="false" customHeight="true" outlineLevel="0" collapsed="false">
      <c r="A16" s="11" t="s">
        <v>73</v>
      </c>
      <c r="B16" s="12" t="s">
        <v>74</v>
      </c>
      <c r="C16" s="13" t="n">
        <f aca="false">B16*0.25</f>
        <v>12.625</v>
      </c>
      <c r="D16" s="12" t="s">
        <v>27</v>
      </c>
      <c r="E16" s="14" t="n">
        <f aca="false">D16*0.25</f>
        <v>15</v>
      </c>
      <c r="F16" s="13" t="n">
        <f aca="false">C16+E16</f>
        <v>27.625</v>
      </c>
      <c r="G16" s="19" t="n">
        <v>80.33</v>
      </c>
      <c r="H16" s="16" t="n">
        <f aca="false">G16*0.5</f>
        <v>40.165</v>
      </c>
      <c r="I16" s="17" t="n">
        <f aca="false">F16+H16</f>
        <v>67.79</v>
      </c>
      <c r="J16" s="19"/>
    </row>
    <row r="17" s="23" customFormat="true" ht="22.5" hidden="false" customHeight="true" outlineLevel="0" collapsed="false">
      <c r="A17" s="11" t="s">
        <v>75</v>
      </c>
      <c r="B17" s="12" t="s">
        <v>74</v>
      </c>
      <c r="C17" s="13" t="n">
        <f aca="false">B17*0.25</f>
        <v>12.625</v>
      </c>
      <c r="D17" s="12" t="s">
        <v>76</v>
      </c>
      <c r="E17" s="14" t="n">
        <f aca="false">D17*0.25</f>
        <v>14.25</v>
      </c>
      <c r="F17" s="13" t="n">
        <f aca="false">C17+E17</f>
        <v>26.875</v>
      </c>
      <c r="G17" s="19" t="n">
        <v>79.33</v>
      </c>
      <c r="H17" s="16" t="n">
        <f aca="false">G17*0.5</f>
        <v>39.665</v>
      </c>
      <c r="I17" s="17" t="n">
        <f aca="false">F17+H17</f>
        <v>66.54</v>
      </c>
      <c r="J17" s="19"/>
    </row>
    <row r="18" s="23" customFormat="true" ht="22.5" hidden="false" customHeight="true" outlineLevel="0" collapsed="false">
      <c r="A18" s="21" t="s">
        <v>77</v>
      </c>
      <c r="B18" s="22" t="s">
        <v>39</v>
      </c>
      <c r="C18" s="13" t="n">
        <f aca="false">B18*0.25</f>
        <v>12.75</v>
      </c>
      <c r="D18" s="22" t="s">
        <v>78</v>
      </c>
      <c r="E18" s="14" t="n">
        <f aca="false">D18*0.25</f>
        <v>12.125</v>
      </c>
      <c r="F18" s="13" t="n">
        <f aca="false">C18+E18</f>
        <v>24.875</v>
      </c>
      <c r="G18" s="19" t="n">
        <v>80</v>
      </c>
      <c r="H18" s="16" t="n">
        <f aca="false">G18*0.5</f>
        <v>40</v>
      </c>
      <c r="I18" s="17" t="n">
        <f aca="false">F18+H18</f>
        <v>64.875</v>
      </c>
      <c r="J18" s="19"/>
    </row>
    <row r="19" s="23" customFormat="true" ht="22.5" hidden="false" customHeight="true" outlineLevel="0" collapsed="false">
      <c r="A19" s="21" t="s">
        <v>79</v>
      </c>
      <c r="B19" s="22" t="s">
        <v>41</v>
      </c>
      <c r="C19" s="13" t="n">
        <f aca="false">B19*0.25</f>
        <v>10.375</v>
      </c>
      <c r="D19" s="22" t="s">
        <v>80</v>
      </c>
      <c r="E19" s="14" t="n">
        <f aca="false">D19*0.25</f>
        <v>12</v>
      </c>
      <c r="F19" s="13" t="n">
        <f aca="false">C19+E19</f>
        <v>22.375</v>
      </c>
      <c r="G19" s="19" t="n">
        <v>75</v>
      </c>
      <c r="H19" s="16" t="n">
        <f aca="false">G19*0.5</f>
        <v>37.5</v>
      </c>
      <c r="I19" s="17" t="n">
        <f aca="false">F19+H19</f>
        <v>59.875</v>
      </c>
      <c r="J19" s="19"/>
    </row>
    <row r="20" s="23" customFormat="true" ht="22.5" hidden="false" customHeight="true" outlineLevel="0" collapsed="false">
      <c r="A20" s="11" t="s">
        <v>81</v>
      </c>
      <c r="B20" s="12" t="s">
        <v>38</v>
      </c>
      <c r="C20" s="13" t="n">
        <f aca="false">B20*0.25</f>
        <v>13.375</v>
      </c>
      <c r="D20" s="12" t="s">
        <v>82</v>
      </c>
      <c r="E20" s="14" t="n">
        <f aca="false">D20*0.25</f>
        <v>12.375</v>
      </c>
      <c r="F20" s="13" t="n">
        <f aca="false">C20+E20</f>
        <v>25.75</v>
      </c>
      <c r="G20" s="19" t="n">
        <v>0</v>
      </c>
      <c r="H20" s="16" t="n">
        <f aca="false">G20*0.5</f>
        <v>0</v>
      </c>
      <c r="I20" s="17" t="n">
        <f aca="false">F20+H20</f>
        <v>25.75</v>
      </c>
      <c r="J20" s="19"/>
    </row>
    <row r="21" customFormat="false" ht="27.75" hidden="false" customHeight="true" outlineLevel="0" collapsed="false"/>
    <row r="22" customFormat="false" ht="27.75" hidden="false" customHeight="true" outlineLevel="0" collapsed="false"/>
    <row r="23" customFormat="false" ht="27.75" hidden="false" customHeight="true" outlineLevel="0" collapsed="false"/>
  </sheetData>
  <mergeCells count="10">
    <mergeCell ref="A1:J1"/>
    <mergeCell ref="A3:A5"/>
    <mergeCell ref="B3:F3"/>
    <mergeCell ref="G3:H3"/>
    <mergeCell ref="I3:I5"/>
    <mergeCell ref="J3:J5"/>
    <mergeCell ref="B4:C4"/>
    <mergeCell ref="D4:E4"/>
    <mergeCell ref="F4:F5"/>
    <mergeCell ref="G4:H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3.99"/>
    <col collapsed="false" customWidth="true" hidden="false" outlineLevel="0" max="3" min="3" style="0" width="13.87"/>
    <col collapsed="false" customWidth="true" hidden="false" outlineLevel="0" max="8" min="4" style="0" width="13.62"/>
    <col collapsed="false" customWidth="true" hidden="false" outlineLevel="0" max="9" min="9" style="0" width="13.87"/>
    <col collapsed="false" customWidth="true" hidden="false" outlineLevel="0" max="10" min="10" style="0" width="12.25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.25" hidden="false" customHeight="true" outlineLevel="0" collapsed="false">
      <c r="A2" s="2" t="s">
        <v>83</v>
      </c>
      <c r="F2" s="3"/>
      <c r="G2" s="4"/>
      <c r="H2" s="3"/>
      <c r="I2" s="5" t="s">
        <v>2</v>
      </c>
    </row>
    <row r="3" customFormat="false" ht="24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8" t="s">
        <v>5</v>
      </c>
      <c r="H3" s="8"/>
      <c r="I3" s="6" t="s">
        <v>6</v>
      </c>
      <c r="J3" s="6" t="s">
        <v>7</v>
      </c>
    </row>
    <row r="4" customFormat="false" ht="25.5" hidden="false" customHeight="true" outlineLevel="0" collapsed="false">
      <c r="A4" s="6"/>
      <c r="B4" s="6" t="s">
        <v>8</v>
      </c>
      <c r="C4" s="6"/>
      <c r="D4" s="6" t="s">
        <v>9</v>
      </c>
      <c r="E4" s="6"/>
      <c r="F4" s="9" t="s">
        <v>10</v>
      </c>
      <c r="G4" s="10" t="s">
        <v>11</v>
      </c>
      <c r="H4" s="10"/>
      <c r="I4" s="6"/>
      <c r="J4" s="6"/>
    </row>
    <row r="5" customFormat="false" ht="27" hidden="false" customHeight="true" outlineLevel="0" collapsed="false">
      <c r="A5" s="6"/>
      <c r="B5" s="6" t="s">
        <v>12</v>
      </c>
      <c r="C5" s="6" t="s">
        <v>13</v>
      </c>
      <c r="D5" s="6" t="s">
        <v>12</v>
      </c>
      <c r="E5" s="6" t="s">
        <v>13</v>
      </c>
      <c r="F5" s="9"/>
      <c r="G5" s="10" t="s">
        <v>12</v>
      </c>
      <c r="H5" s="9" t="s">
        <v>14</v>
      </c>
      <c r="I5" s="6"/>
      <c r="J5" s="6"/>
    </row>
    <row r="6" s="23" customFormat="true" ht="29.25" hidden="false" customHeight="true" outlineLevel="0" collapsed="false">
      <c r="A6" s="21" t="s">
        <v>84</v>
      </c>
      <c r="B6" s="22" t="s">
        <v>85</v>
      </c>
      <c r="C6" s="13" t="n">
        <f aca="false">B6*0.25</f>
        <v>18.75</v>
      </c>
      <c r="D6" s="22" t="s">
        <v>86</v>
      </c>
      <c r="E6" s="14" t="n">
        <f aca="false">D6*0.25</f>
        <v>21.125</v>
      </c>
      <c r="F6" s="13" t="n">
        <f aca="false">C6+E6</f>
        <v>39.875</v>
      </c>
      <c r="G6" s="19" t="n">
        <v>88.33</v>
      </c>
      <c r="H6" s="16" t="n">
        <f aca="false">G6*0.5</f>
        <v>44.165</v>
      </c>
      <c r="I6" s="17" t="n">
        <f aca="false">F6+H6</f>
        <v>84.04</v>
      </c>
      <c r="J6" s="19" t="n">
        <v>1</v>
      </c>
    </row>
    <row r="7" s="23" customFormat="true" ht="29.25" hidden="false" customHeight="true" outlineLevel="0" collapsed="false">
      <c r="A7" s="21" t="s">
        <v>87</v>
      </c>
      <c r="B7" s="22" t="s">
        <v>88</v>
      </c>
      <c r="C7" s="13" t="n">
        <f aca="false">B7*0.25</f>
        <v>19.625</v>
      </c>
      <c r="D7" s="22" t="s">
        <v>89</v>
      </c>
      <c r="E7" s="14" t="n">
        <f aca="false">D7*0.25</f>
        <v>18.5</v>
      </c>
      <c r="F7" s="13" t="n">
        <f aca="false">C7+E7</f>
        <v>38.125</v>
      </c>
      <c r="G7" s="19" t="n">
        <v>90.33</v>
      </c>
      <c r="H7" s="16" t="n">
        <f aca="false">G7*0.5</f>
        <v>45.165</v>
      </c>
      <c r="I7" s="17" t="n">
        <f aca="false">F7+H7</f>
        <v>83.29</v>
      </c>
      <c r="J7" s="19" t="n">
        <v>2</v>
      </c>
    </row>
    <row r="8" s="23" customFormat="true" ht="29.25" hidden="false" customHeight="true" outlineLevel="0" collapsed="false">
      <c r="A8" s="21" t="s">
        <v>90</v>
      </c>
      <c r="B8" s="22" t="s">
        <v>88</v>
      </c>
      <c r="C8" s="13" t="n">
        <f aca="false">B8*0.25</f>
        <v>19.625</v>
      </c>
      <c r="D8" s="22" t="s">
        <v>91</v>
      </c>
      <c r="E8" s="14" t="n">
        <f aca="false">D8*0.25</f>
        <v>18.625</v>
      </c>
      <c r="F8" s="13" t="n">
        <f aca="false">C8+E8</f>
        <v>38.25</v>
      </c>
      <c r="G8" s="19" t="n">
        <v>89</v>
      </c>
      <c r="H8" s="16" t="n">
        <f aca="false">G8*0.5</f>
        <v>44.5</v>
      </c>
      <c r="I8" s="17" t="n">
        <f aca="false">F8+H8</f>
        <v>82.75</v>
      </c>
      <c r="J8" s="19" t="n">
        <v>3</v>
      </c>
    </row>
    <row r="9" s="23" customFormat="true" ht="29.25" hidden="false" customHeight="true" outlineLevel="0" collapsed="false">
      <c r="A9" s="21" t="s">
        <v>92</v>
      </c>
      <c r="B9" s="22" t="s">
        <v>93</v>
      </c>
      <c r="C9" s="13" t="n">
        <f aca="false">B9*0.25</f>
        <v>19</v>
      </c>
      <c r="D9" s="22" t="s">
        <v>94</v>
      </c>
      <c r="E9" s="14" t="n">
        <f aca="false">D9*0.25</f>
        <v>20.5</v>
      </c>
      <c r="F9" s="13" t="n">
        <f aca="false">C9+E9</f>
        <v>39.5</v>
      </c>
      <c r="G9" s="15" t="n">
        <v>85</v>
      </c>
      <c r="H9" s="16" t="n">
        <f aca="false">G9*0.5</f>
        <v>42.5</v>
      </c>
      <c r="I9" s="17" t="n">
        <f aca="false">F9+H9</f>
        <v>82</v>
      </c>
      <c r="J9" s="18"/>
    </row>
    <row r="10" customFormat="false" ht="29.25" hidden="false" customHeight="true" outlineLevel="0" collapsed="false">
      <c r="A10" s="21" t="s">
        <v>95</v>
      </c>
      <c r="B10" s="22" t="s">
        <v>74</v>
      </c>
      <c r="C10" s="13" t="n">
        <f aca="false">B10*0.25</f>
        <v>12.625</v>
      </c>
      <c r="D10" s="22" t="s">
        <v>96</v>
      </c>
      <c r="E10" s="14" t="n">
        <f aca="false">D10*0.25</f>
        <v>22.25</v>
      </c>
      <c r="F10" s="13" t="n">
        <f aca="false">C10+E10</f>
        <v>34.875</v>
      </c>
      <c r="G10" s="24" t="n">
        <v>88.67</v>
      </c>
      <c r="H10" s="16" t="n">
        <f aca="false">G10*0.5</f>
        <v>44.335</v>
      </c>
      <c r="I10" s="25" t="n">
        <f aca="false">F10+H10</f>
        <v>79.21</v>
      </c>
      <c r="J10" s="20"/>
    </row>
    <row r="11" customFormat="false" ht="29.25" hidden="false" customHeight="true" outlineLevel="0" collapsed="false">
      <c r="A11" s="21" t="s">
        <v>97</v>
      </c>
      <c r="B11" s="22" t="s">
        <v>35</v>
      </c>
      <c r="C11" s="13" t="n">
        <f aca="false">B11*0.25</f>
        <v>15.75</v>
      </c>
      <c r="D11" s="22" t="s">
        <v>98</v>
      </c>
      <c r="E11" s="14" t="n">
        <f aca="false">D11*0.25</f>
        <v>18.25</v>
      </c>
      <c r="F11" s="13" t="n">
        <f aca="false">C11+E11</f>
        <v>34</v>
      </c>
      <c r="G11" s="24" t="n">
        <v>85</v>
      </c>
      <c r="H11" s="16" t="n">
        <f aca="false">G11*0.5</f>
        <v>42.5</v>
      </c>
      <c r="I11" s="25" t="n">
        <f aca="false">F11+H11</f>
        <v>76.5</v>
      </c>
      <c r="J11" s="20"/>
    </row>
    <row r="12" customFormat="false" ht="29.25" hidden="false" customHeight="true" outlineLevel="0" collapsed="false">
      <c r="A12" s="21" t="s">
        <v>99</v>
      </c>
      <c r="B12" s="22" t="s">
        <v>66</v>
      </c>
      <c r="C12" s="13" t="n">
        <f aca="false">B12*0.25</f>
        <v>14.875</v>
      </c>
      <c r="D12" s="22" t="s">
        <v>100</v>
      </c>
      <c r="E12" s="14" t="n">
        <f aca="false">D12*0.25</f>
        <v>20.125</v>
      </c>
      <c r="F12" s="13" t="n">
        <f aca="false">C12+E12</f>
        <v>35</v>
      </c>
      <c r="G12" s="24" t="n">
        <v>81</v>
      </c>
      <c r="H12" s="16" t="n">
        <f aca="false">G12*0.5</f>
        <v>40.5</v>
      </c>
      <c r="I12" s="25" t="n">
        <f aca="false">F12+H12</f>
        <v>75.5</v>
      </c>
      <c r="J12" s="20"/>
    </row>
    <row r="13" customFormat="false" ht="29.25" hidden="false" customHeight="true" outlineLevel="0" collapsed="false">
      <c r="A13" s="21" t="s">
        <v>101</v>
      </c>
      <c r="B13" s="22" t="s">
        <v>102</v>
      </c>
      <c r="C13" s="13" t="n">
        <f aca="false">B13*0.25</f>
        <v>11.875</v>
      </c>
      <c r="D13" s="22" t="s">
        <v>103</v>
      </c>
      <c r="E13" s="14" t="n">
        <f aca="false">D13*0.25</f>
        <v>19.875</v>
      </c>
      <c r="F13" s="13" t="n">
        <f aca="false">C13+E13</f>
        <v>31.75</v>
      </c>
      <c r="G13" s="24" t="n">
        <v>78.67</v>
      </c>
      <c r="H13" s="16" t="n">
        <f aca="false">G13*0.5</f>
        <v>39.335</v>
      </c>
      <c r="I13" s="25" t="n">
        <f aca="false">F13+H13</f>
        <v>71.085</v>
      </c>
      <c r="J13" s="20"/>
    </row>
    <row r="14" customFormat="false" ht="29.25" hidden="false" customHeight="true" outlineLevel="0" collapsed="false">
      <c r="A14" s="21" t="s">
        <v>104</v>
      </c>
      <c r="B14" s="22" t="s">
        <v>29</v>
      </c>
      <c r="C14" s="13" t="n">
        <f aca="false">B14*0.25</f>
        <v>15.125</v>
      </c>
      <c r="D14" s="22" t="s">
        <v>105</v>
      </c>
      <c r="E14" s="14" t="n">
        <f aca="false">D14*0.25</f>
        <v>17.5</v>
      </c>
      <c r="F14" s="13" t="n">
        <f aca="false">C14+E14</f>
        <v>32.625</v>
      </c>
      <c r="G14" s="24" t="n">
        <v>0</v>
      </c>
      <c r="H14" s="16" t="n">
        <f aca="false">G14*0.5</f>
        <v>0</v>
      </c>
      <c r="I14" s="25" t="n">
        <f aca="false">F14+H14</f>
        <v>32.625</v>
      </c>
      <c r="J14" s="20"/>
    </row>
  </sheetData>
  <mergeCells count="10">
    <mergeCell ref="A1:J1"/>
    <mergeCell ref="A3:A5"/>
    <mergeCell ref="B3:F3"/>
    <mergeCell ref="G3:H3"/>
    <mergeCell ref="I3:I5"/>
    <mergeCell ref="J3:J5"/>
    <mergeCell ref="B4:C4"/>
    <mergeCell ref="D4:E4"/>
    <mergeCell ref="F4:F5"/>
    <mergeCell ref="G4:H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8" activeCellId="0" sqref="M3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3.99"/>
    <col collapsed="false" customWidth="true" hidden="false" outlineLevel="0" max="3" min="3" style="0" width="13.87"/>
    <col collapsed="false" customWidth="true" hidden="false" outlineLevel="0" max="6" min="4" style="0" width="13.62"/>
    <col collapsed="false" customWidth="true" hidden="false" outlineLevel="0" max="7" min="7" style="23" width="13.62"/>
    <col collapsed="false" customWidth="true" hidden="false" outlineLevel="0" max="8" min="8" style="0" width="13.62"/>
    <col collapsed="false" customWidth="true" hidden="false" outlineLevel="0" max="9" min="9" style="0" width="13.87"/>
    <col collapsed="false" customWidth="true" hidden="false" outlineLevel="0" max="10" min="10" style="0" width="12.25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.25" hidden="false" customHeight="true" outlineLevel="0" collapsed="false">
      <c r="A2" s="2" t="s">
        <v>106</v>
      </c>
      <c r="F2" s="3"/>
      <c r="G2" s="26"/>
      <c r="H2" s="3"/>
      <c r="I2" s="5" t="s">
        <v>2</v>
      </c>
    </row>
    <row r="3" customFormat="false" ht="24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8" t="s">
        <v>5</v>
      </c>
      <c r="H3" s="8"/>
      <c r="I3" s="6" t="s">
        <v>6</v>
      </c>
      <c r="J3" s="6" t="s">
        <v>7</v>
      </c>
    </row>
    <row r="4" customFormat="false" ht="25.5" hidden="false" customHeight="true" outlineLevel="0" collapsed="false">
      <c r="A4" s="6"/>
      <c r="B4" s="6" t="s">
        <v>8</v>
      </c>
      <c r="C4" s="6"/>
      <c r="D4" s="6" t="s">
        <v>9</v>
      </c>
      <c r="E4" s="6"/>
      <c r="F4" s="9" t="s">
        <v>10</v>
      </c>
      <c r="G4" s="10" t="s">
        <v>11</v>
      </c>
      <c r="H4" s="10"/>
      <c r="I4" s="6"/>
      <c r="J4" s="6"/>
    </row>
    <row r="5" customFormat="false" ht="27" hidden="false" customHeight="true" outlineLevel="0" collapsed="false">
      <c r="A5" s="6"/>
      <c r="B5" s="6" t="s">
        <v>12</v>
      </c>
      <c r="C5" s="6" t="s">
        <v>13</v>
      </c>
      <c r="D5" s="6" t="s">
        <v>12</v>
      </c>
      <c r="E5" s="6" t="s">
        <v>13</v>
      </c>
      <c r="F5" s="9"/>
      <c r="G5" s="10" t="s">
        <v>12</v>
      </c>
      <c r="H5" s="9" t="s">
        <v>14</v>
      </c>
      <c r="I5" s="6"/>
      <c r="J5" s="6"/>
    </row>
    <row r="6" s="23" customFormat="true" ht="26.25" hidden="false" customHeight="true" outlineLevel="0" collapsed="false">
      <c r="A6" s="21" t="s">
        <v>107</v>
      </c>
      <c r="B6" s="22" t="s">
        <v>108</v>
      </c>
      <c r="C6" s="13" t="n">
        <f aca="false">B6*0.25</f>
        <v>20.625</v>
      </c>
      <c r="D6" s="22" t="s">
        <v>109</v>
      </c>
      <c r="E6" s="14" t="n">
        <f aca="false">D6*0.25</f>
        <v>15.375</v>
      </c>
      <c r="F6" s="13" t="n">
        <f aca="false">C6+E6</f>
        <v>36</v>
      </c>
      <c r="G6" s="19" t="n">
        <v>86.33</v>
      </c>
      <c r="H6" s="16" t="n">
        <f aca="false">G6*0.5</f>
        <v>43.165</v>
      </c>
      <c r="I6" s="17" t="n">
        <f aca="false">F6+H6</f>
        <v>79.165</v>
      </c>
      <c r="J6" s="19" t="n">
        <v>1</v>
      </c>
    </row>
    <row r="7" s="23" customFormat="true" ht="26.25" hidden="false" customHeight="true" outlineLevel="0" collapsed="false">
      <c r="A7" s="21" t="s">
        <v>110</v>
      </c>
      <c r="B7" s="22" t="s">
        <v>89</v>
      </c>
      <c r="C7" s="13" t="n">
        <f aca="false">B7*0.25</f>
        <v>18.5</v>
      </c>
      <c r="D7" s="22" t="s">
        <v>27</v>
      </c>
      <c r="E7" s="14" t="n">
        <f aca="false">D7*0.25</f>
        <v>15</v>
      </c>
      <c r="F7" s="13" t="n">
        <f aca="false">C7+E7</f>
        <v>33.5</v>
      </c>
      <c r="G7" s="15" t="n">
        <v>89.83</v>
      </c>
      <c r="H7" s="16" t="n">
        <f aca="false">G7*0.5</f>
        <v>44.915</v>
      </c>
      <c r="I7" s="17" t="n">
        <f aca="false">F7+H7</f>
        <v>78.415</v>
      </c>
      <c r="J7" s="19" t="n">
        <v>2</v>
      </c>
    </row>
    <row r="8" s="23" customFormat="true" ht="26.25" hidden="false" customHeight="true" outlineLevel="0" collapsed="false">
      <c r="A8" s="21" t="s">
        <v>111</v>
      </c>
      <c r="B8" s="22" t="s">
        <v>91</v>
      </c>
      <c r="C8" s="13" t="n">
        <f aca="false">B8*0.25</f>
        <v>18.625</v>
      </c>
      <c r="D8" s="22" t="s">
        <v>76</v>
      </c>
      <c r="E8" s="14" t="n">
        <f aca="false">D8*0.25</f>
        <v>14.25</v>
      </c>
      <c r="F8" s="13" t="n">
        <f aca="false">C8+E8</f>
        <v>32.875</v>
      </c>
      <c r="G8" s="24" t="n">
        <v>88.33</v>
      </c>
      <c r="H8" s="16" t="n">
        <f aca="false">G8*0.5</f>
        <v>44.165</v>
      </c>
      <c r="I8" s="17" t="n">
        <f aca="false">F8+H8</f>
        <v>77.04</v>
      </c>
      <c r="J8" s="19" t="n">
        <v>3</v>
      </c>
    </row>
    <row r="9" s="23" customFormat="true" ht="26.25" hidden="false" customHeight="true" outlineLevel="0" collapsed="false">
      <c r="A9" s="21" t="s">
        <v>112</v>
      </c>
      <c r="B9" s="22" t="s">
        <v>113</v>
      </c>
      <c r="C9" s="13" t="n">
        <f aca="false">B9*0.25</f>
        <v>17.25</v>
      </c>
      <c r="D9" s="22" t="s">
        <v>35</v>
      </c>
      <c r="E9" s="14" t="n">
        <f aca="false">D9*0.25</f>
        <v>15.75</v>
      </c>
      <c r="F9" s="13" t="n">
        <f aca="false">C9+E9</f>
        <v>33</v>
      </c>
      <c r="G9" s="24" t="n">
        <v>85.67</v>
      </c>
      <c r="H9" s="16" t="n">
        <f aca="false">G9*0.5</f>
        <v>42.835</v>
      </c>
      <c r="I9" s="17" t="n">
        <f aca="false">F9+H9</f>
        <v>75.835</v>
      </c>
      <c r="J9" s="19" t="n">
        <v>4</v>
      </c>
    </row>
    <row r="10" customFormat="false" ht="26.25" hidden="false" customHeight="true" outlineLevel="0" collapsed="false">
      <c r="A10" s="21" t="s">
        <v>114</v>
      </c>
      <c r="B10" s="22" t="s">
        <v>85</v>
      </c>
      <c r="C10" s="13" t="n">
        <f aca="false">B10*0.25</f>
        <v>18.75</v>
      </c>
      <c r="D10" s="22" t="s">
        <v>76</v>
      </c>
      <c r="E10" s="14" t="n">
        <f aca="false">D10*0.25</f>
        <v>14.25</v>
      </c>
      <c r="F10" s="13" t="n">
        <f aca="false">C10+E10</f>
        <v>33</v>
      </c>
      <c r="G10" s="19" t="n">
        <v>84.67</v>
      </c>
      <c r="H10" s="16" t="n">
        <f aca="false">G10*0.5</f>
        <v>42.335</v>
      </c>
      <c r="I10" s="17" t="n">
        <f aca="false">F10+H10</f>
        <v>75.335</v>
      </c>
      <c r="J10" s="19" t="n">
        <v>5</v>
      </c>
    </row>
    <row r="11" customFormat="false" ht="26.25" hidden="false" customHeight="true" outlineLevel="0" collapsed="false">
      <c r="A11" s="21" t="s">
        <v>115</v>
      </c>
      <c r="B11" s="22" t="s">
        <v>35</v>
      </c>
      <c r="C11" s="13" t="n">
        <f aca="false">B11*0.25</f>
        <v>15.75</v>
      </c>
      <c r="D11" s="22" t="s">
        <v>53</v>
      </c>
      <c r="E11" s="14" t="n">
        <f aca="false">D11*0.25</f>
        <v>14.625</v>
      </c>
      <c r="F11" s="13" t="n">
        <f aca="false">C11+E11</f>
        <v>30.375</v>
      </c>
      <c r="G11" s="19" t="n">
        <v>89.33</v>
      </c>
      <c r="H11" s="16" t="n">
        <f aca="false">G11*0.5</f>
        <v>44.665</v>
      </c>
      <c r="I11" s="17" t="n">
        <f aca="false">F11+H11</f>
        <v>75.04</v>
      </c>
      <c r="J11" s="19" t="n">
        <v>6</v>
      </c>
    </row>
    <row r="12" customFormat="false" ht="26.25" hidden="false" customHeight="true" outlineLevel="0" collapsed="false">
      <c r="A12" s="21" t="s">
        <v>116</v>
      </c>
      <c r="B12" s="22" t="s">
        <v>49</v>
      </c>
      <c r="C12" s="13" t="n">
        <f aca="false">B12*0.25</f>
        <v>18.875</v>
      </c>
      <c r="D12" s="22" t="s">
        <v>109</v>
      </c>
      <c r="E12" s="14" t="n">
        <f aca="false">D12*0.25</f>
        <v>15.375</v>
      </c>
      <c r="F12" s="13" t="n">
        <f aca="false">C12+E12</f>
        <v>34.25</v>
      </c>
      <c r="G12" s="19" t="n">
        <v>80.33</v>
      </c>
      <c r="H12" s="16" t="n">
        <f aca="false">G12*0.5</f>
        <v>40.165</v>
      </c>
      <c r="I12" s="17" t="n">
        <f aca="false">F12+H12</f>
        <v>74.415</v>
      </c>
      <c r="J12" s="19" t="n">
        <v>7</v>
      </c>
    </row>
    <row r="13" customFormat="false" ht="26.25" hidden="false" customHeight="true" outlineLevel="0" collapsed="false">
      <c r="A13" s="21" t="s">
        <v>117</v>
      </c>
      <c r="B13" s="22" t="s">
        <v>118</v>
      </c>
      <c r="C13" s="13" t="n">
        <f aca="false">B13*0.25</f>
        <v>16.125</v>
      </c>
      <c r="D13" s="22" t="s">
        <v>66</v>
      </c>
      <c r="E13" s="14" t="n">
        <f aca="false">D13*0.25</f>
        <v>14.875</v>
      </c>
      <c r="F13" s="13" t="n">
        <f aca="false">C13+E13</f>
        <v>31</v>
      </c>
      <c r="G13" s="19" t="n">
        <v>86.67</v>
      </c>
      <c r="H13" s="16" t="n">
        <f aca="false">G13*0.5</f>
        <v>43.335</v>
      </c>
      <c r="I13" s="17" t="n">
        <f aca="false">F13+H13</f>
        <v>74.335</v>
      </c>
      <c r="J13" s="19" t="n">
        <v>8</v>
      </c>
    </row>
    <row r="14" customFormat="false" ht="26.25" hidden="false" customHeight="true" outlineLevel="0" collapsed="false">
      <c r="A14" s="21" t="s">
        <v>119</v>
      </c>
      <c r="B14" s="22" t="s">
        <v>35</v>
      </c>
      <c r="C14" s="13" t="n">
        <f aca="false">B14*0.25</f>
        <v>15.75</v>
      </c>
      <c r="D14" s="22" t="s">
        <v>71</v>
      </c>
      <c r="E14" s="14" t="n">
        <f aca="false">D14*0.25</f>
        <v>13.25</v>
      </c>
      <c r="F14" s="13" t="n">
        <f aca="false">C14+E14</f>
        <v>29</v>
      </c>
      <c r="G14" s="19" t="n">
        <v>90</v>
      </c>
      <c r="H14" s="16" t="n">
        <f aca="false">G14*0.5</f>
        <v>45</v>
      </c>
      <c r="I14" s="17" t="n">
        <f aca="false">F14+H14</f>
        <v>74</v>
      </c>
      <c r="J14" s="19" t="n">
        <v>9</v>
      </c>
    </row>
    <row r="15" customFormat="false" ht="26.25" hidden="false" customHeight="true" outlineLevel="0" collapsed="false">
      <c r="A15" s="21" t="s">
        <v>120</v>
      </c>
      <c r="B15" s="22" t="s">
        <v>60</v>
      </c>
      <c r="C15" s="13" t="n">
        <f aca="false">B15*0.25</f>
        <v>16.75</v>
      </c>
      <c r="D15" s="22" t="s">
        <v>53</v>
      </c>
      <c r="E15" s="14" t="n">
        <f aca="false">D15*0.25</f>
        <v>14.625</v>
      </c>
      <c r="F15" s="13" t="n">
        <f aca="false">C15+E15</f>
        <v>31.375</v>
      </c>
      <c r="G15" s="24" t="n">
        <v>84</v>
      </c>
      <c r="H15" s="16" t="n">
        <f aca="false">G15*0.5</f>
        <v>42</v>
      </c>
      <c r="I15" s="17" t="n">
        <f aca="false">F15+H15</f>
        <v>73.375</v>
      </c>
      <c r="J15" s="19" t="n">
        <v>10</v>
      </c>
    </row>
    <row r="16" customFormat="false" ht="26.25" hidden="false" customHeight="true" outlineLevel="0" collapsed="false">
      <c r="A16" s="21" t="s">
        <v>121</v>
      </c>
      <c r="B16" s="22" t="s">
        <v>55</v>
      </c>
      <c r="C16" s="13" t="n">
        <f aca="false">B16*0.25</f>
        <v>17.625</v>
      </c>
      <c r="D16" s="22" t="s">
        <v>64</v>
      </c>
      <c r="E16" s="14" t="n">
        <f aca="false">D16*0.25</f>
        <v>13</v>
      </c>
      <c r="F16" s="13" t="n">
        <f aca="false">C16+E16</f>
        <v>30.625</v>
      </c>
      <c r="G16" s="19" t="n">
        <v>84.67</v>
      </c>
      <c r="H16" s="16" t="n">
        <f aca="false">G16*0.5</f>
        <v>42.335</v>
      </c>
      <c r="I16" s="17" t="n">
        <f aca="false">F16+H16</f>
        <v>72.96</v>
      </c>
      <c r="J16" s="19" t="n">
        <v>11</v>
      </c>
    </row>
    <row r="17" customFormat="false" ht="26.25" hidden="false" customHeight="true" outlineLevel="0" collapsed="false">
      <c r="A17" s="21" t="s">
        <v>122</v>
      </c>
      <c r="B17" s="22" t="s">
        <v>60</v>
      </c>
      <c r="C17" s="13" t="n">
        <f aca="false">B17*0.25</f>
        <v>16.75</v>
      </c>
      <c r="D17" s="22" t="s">
        <v>82</v>
      </c>
      <c r="E17" s="14" t="n">
        <f aca="false">D17*0.25</f>
        <v>12.375</v>
      </c>
      <c r="F17" s="13" t="n">
        <f aca="false">C17+E17</f>
        <v>29.125</v>
      </c>
      <c r="G17" s="19" t="n">
        <v>87.33</v>
      </c>
      <c r="H17" s="16" t="n">
        <f aca="false">G17*0.5</f>
        <v>43.665</v>
      </c>
      <c r="I17" s="17" t="n">
        <f aca="false">F17+H17</f>
        <v>72.79</v>
      </c>
      <c r="J17" s="19" t="n">
        <v>12</v>
      </c>
    </row>
    <row r="18" customFormat="false" ht="26.25" hidden="false" customHeight="true" outlineLevel="0" collapsed="false">
      <c r="A18" s="21" t="s">
        <v>123</v>
      </c>
      <c r="B18" s="22" t="s">
        <v>19</v>
      </c>
      <c r="C18" s="13" t="n">
        <f aca="false">B18*0.25</f>
        <v>13.5</v>
      </c>
      <c r="D18" s="22" t="s">
        <v>124</v>
      </c>
      <c r="E18" s="14" t="n">
        <f aca="false">D18*0.25</f>
        <v>14.75</v>
      </c>
      <c r="F18" s="13" t="n">
        <f aca="false">C18+E18</f>
        <v>28.25</v>
      </c>
      <c r="G18" s="19" t="n">
        <v>88.83</v>
      </c>
      <c r="H18" s="16" t="n">
        <f aca="false">G18*0.5</f>
        <v>44.415</v>
      </c>
      <c r="I18" s="17" t="n">
        <f aca="false">F18+H18</f>
        <v>72.665</v>
      </c>
      <c r="J18" s="19" t="n">
        <v>13</v>
      </c>
    </row>
    <row r="19" customFormat="false" ht="26.25" hidden="false" customHeight="true" outlineLevel="0" collapsed="false">
      <c r="A19" s="21" t="s">
        <v>125</v>
      </c>
      <c r="B19" s="22" t="s">
        <v>17</v>
      </c>
      <c r="C19" s="13" t="n">
        <f aca="false">B19*0.25</f>
        <v>14.5</v>
      </c>
      <c r="D19" s="22" t="s">
        <v>47</v>
      </c>
      <c r="E19" s="14" t="n">
        <f aca="false">D19*0.25</f>
        <v>15.875</v>
      </c>
      <c r="F19" s="13" t="n">
        <f aca="false">C19+E19</f>
        <v>30.375</v>
      </c>
      <c r="G19" s="19" t="n">
        <v>84.33</v>
      </c>
      <c r="H19" s="16" t="n">
        <f aca="false">G19*0.5</f>
        <v>42.165</v>
      </c>
      <c r="I19" s="17" t="n">
        <f aca="false">F19+H19</f>
        <v>72.54</v>
      </c>
      <c r="J19" s="19" t="n">
        <v>14</v>
      </c>
    </row>
    <row r="20" customFormat="false" ht="26.25" hidden="false" customHeight="true" outlineLevel="0" collapsed="false">
      <c r="A20" s="21" t="s">
        <v>126</v>
      </c>
      <c r="B20" s="22" t="s">
        <v>16</v>
      </c>
      <c r="C20" s="13" t="n">
        <f aca="false">B20*0.25</f>
        <v>13.125</v>
      </c>
      <c r="D20" s="22" t="s">
        <v>17</v>
      </c>
      <c r="E20" s="14" t="n">
        <f aca="false">D20*0.25</f>
        <v>14.5</v>
      </c>
      <c r="F20" s="13" t="n">
        <f aca="false">C20+E20</f>
        <v>27.625</v>
      </c>
      <c r="G20" s="19" t="n">
        <v>87.67</v>
      </c>
      <c r="H20" s="16" t="n">
        <f aca="false">G20*0.5</f>
        <v>43.835</v>
      </c>
      <c r="I20" s="17" t="n">
        <f aca="false">F20+H20</f>
        <v>71.46</v>
      </c>
      <c r="J20" s="19" t="n">
        <v>15</v>
      </c>
    </row>
    <row r="21" customFormat="false" ht="26.25" hidden="false" customHeight="true" outlineLevel="0" collapsed="false">
      <c r="A21" s="21" t="s">
        <v>127</v>
      </c>
      <c r="B21" s="22" t="s">
        <v>74</v>
      </c>
      <c r="C21" s="13" t="n">
        <f aca="false">B21*0.25</f>
        <v>12.625</v>
      </c>
      <c r="D21" s="22" t="s">
        <v>128</v>
      </c>
      <c r="E21" s="14" t="n">
        <f aca="false">D21*0.25</f>
        <v>13.75</v>
      </c>
      <c r="F21" s="13" t="n">
        <f aca="false">C21+E21</f>
        <v>26.375</v>
      </c>
      <c r="G21" s="19" t="n">
        <v>89.2</v>
      </c>
      <c r="H21" s="16" t="n">
        <f aca="false">G21*0.5</f>
        <v>44.6</v>
      </c>
      <c r="I21" s="17" t="n">
        <f aca="false">F21+H21</f>
        <v>70.975</v>
      </c>
      <c r="J21" s="19" t="n">
        <v>16</v>
      </c>
    </row>
    <row r="22" customFormat="false" ht="26.25" hidden="false" customHeight="true" outlineLevel="0" collapsed="false">
      <c r="A22" s="21" t="s">
        <v>129</v>
      </c>
      <c r="B22" s="22" t="s">
        <v>58</v>
      </c>
      <c r="C22" s="13" t="n">
        <f aca="false">B22*0.25</f>
        <v>16.625</v>
      </c>
      <c r="D22" s="22" t="s">
        <v>130</v>
      </c>
      <c r="E22" s="14" t="n">
        <f aca="false">D22*0.25</f>
        <v>11.75</v>
      </c>
      <c r="F22" s="13" t="n">
        <f aca="false">C22+E22</f>
        <v>28.375</v>
      </c>
      <c r="G22" s="19" t="n">
        <v>85.17</v>
      </c>
      <c r="H22" s="16" t="n">
        <f aca="false">G22*0.5</f>
        <v>42.585</v>
      </c>
      <c r="I22" s="17" t="n">
        <f aca="false">F22+H22</f>
        <v>70.96</v>
      </c>
      <c r="J22" s="19" t="n">
        <v>17</v>
      </c>
    </row>
    <row r="23" customFormat="false" ht="26.25" hidden="false" customHeight="true" outlineLevel="0" collapsed="false">
      <c r="A23" s="21" t="s">
        <v>131</v>
      </c>
      <c r="B23" s="22" t="s">
        <v>63</v>
      </c>
      <c r="C23" s="13" t="n">
        <f aca="false">B23*0.25</f>
        <v>16.875</v>
      </c>
      <c r="D23" s="22" t="s">
        <v>132</v>
      </c>
      <c r="E23" s="14" t="n">
        <f aca="false">D23*0.25</f>
        <v>10.875</v>
      </c>
      <c r="F23" s="13" t="n">
        <f aca="false">C23+E23</f>
        <v>27.75</v>
      </c>
      <c r="G23" s="19" t="n">
        <v>86.33</v>
      </c>
      <c r="H23" s="16" t="n">
        <f aca="false">G23*0.5</f>
        <v>43.165</v>
      </c>
      <c r="I23" s="17" t="n">
        <f aca="false">F23+H23</f>
        <v>70.915</v>
      </c>
      <c r="J23" s="19" t="n">
        <v>18</v>
      </c>
    </row>
    <row r="24" customFormat="false" ht="26.25" hidden="false" customHeight="true" outlineLevel="0" collapsed="false">
      <c r="A24" s="21" t="s">
        <v>133</v>
      </c>
      <c r="B24" s="22" t="s">
        <v>24</v>
      </c>
      <c r="C24" s="13" t="n">
        <f aca="false">B24*0.25</f>
        <v>14.375</v>
      </c>
      <c r="D24" s="22" t="s">
        <v>69</v>
      </c>
      <c r="E24" s="14" t="n">
        <f aca="false">D24*0.25</f>
        <v>15.5</v>
      </c>
      <c r="F24" s="13" t="n">
        <f aca="false">C24+E24</f>
        <v>29.875</v>
      </c>
      <c r="G24" s="19" t="n">
        <v>81.5</v>
      </c>
      <c r="H24" s="16" t="n">
        <f aca="false">G24*0.5</f>
        <v>40.75</v>
      </c>
      <c r="I24" s="17" t="n">
        <f aca="false">F24+H24</f>
        <v>70.625</v>
      </c>
      <c r="J24" s="19" t="n">
        <v>19</v>
      </c>
    </row>
    <row r="25" customFormat="false" ht="26.25" hidden="false" customHeight="true" outlineLevel="0" collapsed="false">
      <c r="A25" s="21" t="s">
        <v>134</v>
      </c>
      <c r="B25" s="22" t="s">
        <v>24</v>
      </c>
      <c r="C25" s="13" t="n">
        <f aca="false">B25*0.25</f>
        <v>14.375</v>
      </c>
      <c r="D25" s="22" t="s">
        <v>135</v>
      </c>
      <c r="E25" s="14" t="n">
        <f aca="false">D25*0.25</f>
        <v>13.625</v>
      </c>
      <c r="F25" s="13" t="n">
        <f aca="false">C25+E25</f>
        <v>28</v>
      </c>
      <c r="G25" s="19" t="n">
        <v>85</v>
      </c>
      <c r="H25" s="16" t="n">
        <f aca="false">G25*0.5</f>
        <v>42.5</v>
      </c>
      <c r="I25" s="17" t="n">
        <f aca="false">F25+H25</f>
        <v>70.5</v>
      </c>
      <c r="J25" s="19" t="n">
        <v>20</v>
      </c>
    </row>
    <row r="26" customFormat="false" ht="26.25" hidden="false" customHeight="true" outlineLevel="0" collapsed="false">
      <c r="A26" s="21" t="s">
        <v>136</v>
      </c>
      <c r="B26" s="22" t="s">
        <v>29</v>
      </c>
      <c r="C26" s="13" t="n">
        <f aca="false">B26*0.25</f>
        <v>15.125</v>
      </c>
      <c r="D26" s="22" t="s">
        <v>137</v>
      </c>
      <c r="E26" s="14" t="n">
        <f aca="false">D26*0.25</f>
        <v>12.5</v>
      </c>
      <c r="F26" s="13" t="n">
        <f aca="false">C26+E26</f>
        <v>27.625</v>
      </c>
      <c r="G26" s="19" t="n">
        <v>85.17</v>
      </c>
      <c r="H26" s="16" t="n">
        <f aca="false">G26*0.5</f>
        <v>42.585</v>
      </c>
      <c r="I26" s="17" t="n">
        <f aca="false">F26+H26</f>
        <v>70.21</v>
      </c>
      <c r="J26" s="19" t="n">
        <v>21</v>
      </c>
    </row>
    <row r="27" customFormat="false" ht="26.25" hidden="false" customHeight="true" outlineLevel="0" collapsed="false">
      <c r="A27" s="21" t="s">
        <v>138</v>
      </c>
      <c r="B27" s="22" t="s">
        <v>35</v>
      </c>
      <c r="C27" s="13" t="n">
        <f aca="false">B27*0.25</f>
        <v>15.75</v>
      </c>
      <c r="D27" s="22" t="s">
        <v>139</v>
      </c>
      <c r="E27" s="14" t="n">
        <f aca="false">D27*0.25</f>
        <v>12.875</v>
      </c>
      <c r="F27" s="13" t="n">
        <f aca="false">C27+E27</f>
        <v>28.625</v>
      </c>
      <c r="G27" s="19" t="n">
        <v>83</v>
      </c>
      <c r="H27" s="16" t="n">
        <f aca="false">G27*0.5</f>
        <v>41.5</v>
      </c>
      <c r="I27" s="17" t="n">
        <f aca="false">F27+H27</f>
        <v>70.125</v>
      </c>
      <c r="J27" s="19" t="n">
        <v>22</v>
      </c>
    </row>
    <row r="28" customFormat="false" ht="26.25" hidden="false" customHeight="true" outlineLevel="0" collapsed="false">
      <c r="A28" s="21" t="s">
        <v>140</v>
      </c>
      <c r="B28" s="22" t="s">
        <v>17</v>
      </c>
      <c r="C28" s="13" t="n">
        <f aca="false">B28*0.25</f>
        <v>14.5</v>
      </c>
      <c r="D28" s="22" t="s">
        <v>24</v>
      </c>
      <c r="E28" s="14" t="n">
        <f aca="false">D28*0.25</f>
        <v>14.375</v>
      </c>
      <c r="F28" s="13" t="n">
        <f aca="false">C28+E28</f>
        <v>28.875</v>
      </c>
      <c r="G28" s="19" t="n">
        <v>81.67</v>
      </c>
      <c r="H28" s="16" t="n">
        <f aca="false">G28*0.5</f>
        <v>40.835</v>
      </c>
      <c r="I28" s="17" t="n">
        <f aca="false">F28+H28</f>
        <v>69.71</v>
      </c>
      <c r="J28" s="19" t="n">
        <v>23</v>
      </c>
    </row>
    <row r="29" customFormat="false" ht="26.25" hidden="false" customHeight="true" outlineLevel="0" collapsed="false">
      <c r="A29" s="21" t="s">
        <v>141</v>
      </c>
      <c r="B29" s="22" t="s">
        <v>16</v>
      </c>
      <c r="C29" s="13" t="n">
        <f aca="false">B29*0.25</f>
        <v>13.125</v>
      </c>
      <c r="D29" s="22" t="s">
        <v>16</v>
      </c>
      <c r="E29" s="14" t="n">
        <f aca="false">D29*0.25</f>
        <v>13.125</v>
      </c>
      <c r="F29" s="13" t="n">
        <f aca="false">C29+E29</f>
        <v>26.25</v>
      </c>
      <c r="G29" s="19" t="n">
        <v>86.67</v>
      </c>
      <c r="H29" s="16" t="n">
        <f aca="false">G29*0.5</f>
        <v>43.335</v>
      </c>
      <c r="I29" s="17" t="n">
        <f aca="false">F29+H29</f>
        <v>69.585</v>
      </c>
      <c r="J29" s="19" t="n">
        <v>24</v>
      </c>
    </row>
    <row r="30" customFormat="false" ht="26.25" hidden="false" customHeight="true" outlineLevel="0" collapsed="false">
      <c r="A30" s="21" t="s">
        <v>142</v>
      </c>
      <c r="B30" s="22" t="s">
        <v>17</v>
      </c>
      <c r="C30" s="13" t="n">
        <f aca="false">B30*0.25</f>
        <v>14.5</v>
      </c>
      <c r="D30" s="22" t="s">
        <v>38</v>
      </c>
      <c r="E30" s="14" t="n">
        <f aca="false">D30*0.25</f>
        <v>13.375</v>
      </c>
      <c r="F30" s="13" t="n">
        <f aca="false">C30+E30</f>
        <v>27.875</v>
      </c>
      <c r="G30" s="19" t="n">
        <v>83.33</v>
      </c>
      <c r="H30" s="16" t="n">
        <f aca="false">G30*0.5</f>
        <v>41.665</v>
      </c>
      <c r="I30" s="17" t="n">
        <f aca="false">F30+H30</f>
        <v>69.54</v>
      </c>
      <c r="J30" s="19" t="n">
        <v>25</v>
      </c>
    </row>
    <row r="31" customFormat="false" ht="26.25" hidden="false" customHeight="true" outlineLevel="0" collapsed="false">
      <c r="A31" s="21" t="s">
        <v>143</v>
      </c>
      <c r="B31" s="22" t="s">
        <v>19</v>
      </c>
      <c r="C31" s="13" t="n">
        <f aca="false">B31*0.25</f>
        <v>13.5</v>
      </c>
      <c r="D31" s="22" t="s">
        <v>17</v>
      </c>
      <c r="E31" s="14" t="n">
        <f aca="false">D31*0.25</f>
        <v>14.5</v>
      </c>
      <c r="F31" s="13" t="n">
        <f aca="false">C31+E31</f>
        <v>28</v>
      </c>
      <c r="G31" s="19" t="n">
        <v>83</v>
      </c>
      <c r="H31" s="16" t="n">
        <f aca="false">G31*0.5</f>
        <v>41.5</v>
      </c>
      <c r="I31" s="17" t="n">
        <f aca="false">F31+H31</f>
        <v>69.5</v>
      </c>
      <c r="J31" s="19" t="n">
        <v>26</v>
      </c>
    </row>
    <row r="32" customFormat="false" ht="26.25" hidden="false" customHeight="true" outlineLevel="0" collapsed="false">
      <c r="A32" s="21" t="s">
        <v>144</v>
      </c>
      <c r="B32" s="22" t="s">
        <v>66</v>
      </c>
      <c r="C32" s="13" t="n">
        <f aca="false">B32*0.25</f>
        <v>14.875</v>
      </c>
      <c r="D32" s="22" t="s">
        <v>135</v>
      </c>
      <c r="E32" s="14" t="n">
        <f aca="false">D32*0.25</f>
        <v>13.625</v>
      </c>
      <c r="F32" s="13" t="n">
        <f aca="false">C32+E32</f>
        <v>28.5</v>
      </c>
      <c r="G32" s="19" t="n">
        <v>82</v>
      </c>
      <c r="H32" s="16" t="n">
        <f aca="false">G32*0.5</f>
        <v>41</v>
      </c>
      <c r="I32" s="17" t="n">
        <f aca="false">F32+H32</f>
        <v>69.5</v>
      </c>
      <c r="J32" s="19" t="n">
        <v>27</v>
      </c>
    </row>
    <row r="33" customFormat="false" ht="26.25" hidden="false" customHeight="true" outlineLevel="0" collapsed="false">
      <c r="A33" s="21" t="s">
        <v>145</v>
      </c>
      <c r="B33" s="22" t="s">
        <v>146</v>
      </c>
      <c r="C33" s="13" t="n">
        <f aca="false">B33*0.25</f>
        <v>13.875</v>
      </c>
      <c r="D33" s="22" t="s">
        <v>147</v>
      </c>
      <c r="E33" s="14" t="n">
        <f aca="false">D33*0.25</f>
        <v>11.375</v>
      </c>
      <c r="F33" s="13" t="n">
        <f aca="false">C33+E33</f>
        <v>25.25</v>
      </c>
      <c r="G33" s="19" t="n">
        <v>87.83</v>
      </c>
      <c r="H33" s="16" t="n">
        <f aca="false">G33*0.5</f>
        <v>43.915</v>
      </c>
      <c r="I33" s="17" t="n">
        <f aca="false">F33+H33</f>
        <v>69.165</v>
      </c>
      <c r="J33" s="19" t="n">
        <v>28</v>
      </c>
    </row>
    <row r="34" customFormat="false" ht="26.25" hidden="false" customHeight="true" outlineLevel="0" collapsed="false">
      <c r="A34" s="21" t="s">
        <v>148</v>
      </c>
      <c r="B34" s="22" t="s">
        <v>38</v>
      </c>
      <c r="C34" s="13" t="n">
        <f aca="false">B34*0.25</f>
        <v>13.375</v>
      </c>
      <c r="D34" s="22" t="s">
        <v>19</v>
      </c>
      <c r="E34" s="14" t="n">
        <f aca="false">D34*0.25</f>
        <v>13.5</v>
      </c>
      <c r="F34" s="13" t="n">
        <f aca="false">C34+E34</f>
        <v>26.875</v>
      </c>
      <c r="G34" s="19" t="n">
        <v>84.33</v>
      </c>
      <c r="H34" s="16" t="n">
        <f aca="false">G34*0.5</f>
        <v>42.165</v>
      </c>
      <c r="I34" s="17" t="n">
        <f aca="false">F34+H34</f>
        <v>69.04</v>
      </c>
      <c r="J34" s="19" t="n">
        <v>29</v>
      </c>
    </row>
    <row r="35" customFormat="false" ht="26.25" hidden="false" customHeight="true" outlineLevel="0" collapsed="false">
      <c r="A35" s="21" t="s">
        <v>149</v>
      </c>
      <c r="B35" s="22" t="s">
        <v>20</v>
      </c>
      <c r="C35" s="13" t="n">
        <f aca="false">B35*0.25</f>
        <v>11.5</v>
      </c>
      <c r="D35" s="22" t="s">
        <v>64</v>
      </c>
      <c r="E35" s="14" t="n">
        <f aca="false">D35*0.25</f>
        <v>13</v>
      </c>
      <c r="F35" s="13" t="n">
        <f aca="false">C35+E35</f>
        <v>24.5</v>
      </c>
      <c r="G35" s="19" t="n">
        <v>88.2</v>
      </c>
      <c r="H35" s="16" t="n">
        <f aca="false">G35*0.5</f>
        <v>44.1</v>
      </c>
      <c r="I35" s="17" t="n">
        <f aca="false">F35+H35</f>
        <v>68.6</v>
      </c>
      <c r="J35" s="19" t="n">
        <v>30</v>
      </c>
    </row>
    <row r="36" customFormat="false" ht="26.25" hidden="false" customHeight="true" outlineLevel="0" collapsed="false">
      <c r="A36" s="21" t="s">
        <v>150</v>
      </c>
      <c r="B36" s="22" t="s">
        <v>32</v>
      </c>
      <c r="C36" s="13" t="n">
        <f aca="false">B36*0.25</f>
        <v>11.625</v>
      </c>
      <c r="D36" s="22" t="s">
        <v>56</v>
      </c>
      <c r="E36" s="14" t="n">
        <f aca="false">D36*0.25</f>
        <v>14.125</v>
      </c>
      <c r="F36" s="13" t="n">
        <f aca="false">C36+E36</f>
        <v>25.75</v>
      </c>
      <c r="G36" s="19" t="n">
        <v>85.33</v>
      </c>
      <c r="H36" s="16" t="n">
        <f aca="false">G36*0.5</f>
        <v>42.665</v>
      </c>
      <c r="I36" s="17" t="n">
        <f aca="false">F36+H36</f>
        <v>68.415</v>
      </c>
      <c r="J36" s="19"/>
    </row>
    <row r="37" customFormat="false" ht="26.25" hidden="false" customHeight="true" outlineLevel="0" collapsed="false">
      <c r="A37" s="21" t="s">
        <v>151</v>
      </c>
      <c r="B37" s="22" t="s">
        <v>128</v>
      </c>
      <c r="C37" s="13" t="n">
        <f aca="false">B37*0.25</f>
        <v>13.75</v>
      </c>
      <c r="D37" s="22" t="s">
        <v>137</v>
      </c>
      <c r="E37" s="14" t="n">
        <f aca="false">D37*0.25</f>
        <v>12.5</v>
      </c>
      <c r="F37" s="13" t="n">
        <f aca="false">C37+E37</f>
        <v>26.25</v>
      </c>
      <c r="G37" s="19" t="n">
        <v>83.5</v>
      </c>
      <c r="H37" s="16" t="n">
        <f aca="false">G37*0.5</f>
        <v>41.75</v>
      </c>
      <c r="I37" s="17" t="n">
        <f aca="false">F37+H37</f>
        <v>68</v>
      </c>
      <c r="J37" s="19"/>
    </row>
    <row r="38" customFormat="false" ht="26.25" hidden="false" customHeight="true" outlineLevel="0" collapsed="false">
      <c r="A38" s="21" t="s">
        <v>152</v>
      </c>
      <c r="B38" s="22" t="s">
        <v>27</v>
      </c>
      <c r="C38" s="13" t="n">
        <f aca="false">B38*0.25</f>
        <v>15</v>
      </c>
      <c r="D38" s="22" t="s">
        <v>80</v>
      </c>
      <c r="E38" s="14" t="n">
        <f aca="false">D38*0.25</f>
        <v>12</v>
      </c>
      <c r="F38" s="13" t="n">
        <f aca="false">C38+E38</f>
        <v>27</v>
      </c>
      <c r="G38" s="19" t="n">
        <v>82</v>
      </c>
      <c r="H38" s="16" t="n">
        <f aca="false">G38*0.5</f>
        <v>41</v>
      </c>
      <c r="I38" s="17" t="n">
        <f aca="false">F38+H38</f>
        <v>68</v>
      </c>
      <c r="J38" s="19"/>
    </row>
    <row r="39" customFormat="false" ht="26.25" hidden="false" customHeight="true" outlineLevel="0" collapsed="false">
      <c r="A39" s="21" t="s">
        <v>153</v>
      </c>
      <c r="B39" s="22" t="s">
        <v>42</v>
      </c>
      <c r="C39" s="13" t="n">
        <f aca="false">B39*0.25</f>
        <v>12.25</v>
      </c>
      <c r="D39" s="22" t="s">
        <v>42</v>
      </c>
      <c r="E39" s="14" t="n">
        <f aca="false">D39*0.25</f>
        <v>12.25</v>
      </c>
      <c r="F39" s="13" t="n">
        <f aca="false">C39+E39</f>
        <v>24.5</v>
      </c>
      <c r="G39" s="19" t="n">
        <v>86.33</v>
      </c>
      <c r="H39" s="16" t="n">
        <f aca="false">G39*0.5</f>
        <v>43.165</v>
      </c>
      <c r="I39" s="17" t="n">
        <f aca="false">F39+H39</f>
        <v>67.665</v>
      </c>
      <c r="J39" s="19"/>
    </row>
    <row r="40" customFormat="false" ht="26.25" hidden="false" customHeight="true" outlineLevel="0" collapsed="false">
      <c r="A40" s="21" t="s">
        <v>154</v>
      </c>
      <c r="B40" s="22" t="s">
        <v>42</v>
      </c>
      <c r="C40" s="13" t="n">
        <f aca="false">B40*0.25</f>
        <v>12.25</v>
      </c>
      <c r="D40" s="22" t="s">
        <v>135</v>
      </c>
      <c r="E40" s="14" t="n">
        <f aca="false">D40*0.25</f>
        <v>13.625</v>
      </c>
      <c r="F40" s="13" t="n">
        <f aca="false">C40+E40</f>
        <v>25.875</v>
      </c>
      <c r="G40" s="19" t="n">
        <v>83</v>
      </c>
      <c r="H40" s="16" t="n">
        <f aca="false">G40*0.5</f>
        <v>41.5</v>
      </c>
      <c r="I40" s="17" t="n">
        <f aca="false">F40+H40</f>
        <v>67.375</v>
      </c>
      <c r="J40" s="19"/>
    </row>
    <row r="41" customFormat="false" ht="26.25" hidden="false" customHeight="true" outlineLevel="0" collapsed="false">
      <c r="A41" s="21" t="s">
        <v>155</v>
      </c>
      <c r="B41" s="22" t="s">
        <v>132</v>
      </c>
      <c r="C41" s="13" t="n">
        <f aca="false">B41*0.25</f>
        <v>10.875</v>
      </c>
      <c r="D41" s="22" t="s">
        <v>17</v>
      </c>
      <c r="E41" s="14" t="n">
        <f aca="false">D41*0.25</f>
        <v>14.5</v>
      </c>
      <c r="F41" s="13" t="n">
        <f aca="false">C41+E41</f>
        <v>25.375</v>
      </c>
      <c r="G41" s="19" t="n">
        <v>83.83</v>
      </c>
      <c r="H41" s="16" t="n">
        <f aca="false">G41*0.5</f>
        <v>41.915</v>
      </c>
      <c r="I41" s="17" t="n">
        <f aca="false">F41+H41</f>
        <v>67.29</v>
      </c>
      <c r="J41" s="19"/>
    </row>
    <row r="42" customFormat="false" ht="26.25" hidden="false" customHeight="true" outlineLevel="0" collapsed="false">
      <c r="A42" s="21" t="s">
        <v>156</v>
      </c>
      <c r="B42" s="22" t="s">
        <v>42</v>
      </c>
      <c r="C42" s="13" t="n">
        <f aca="false">B42*0.25</f>
        <v>12.25</v>
      </c>
      <c r="D42" s="22" t="s">
        <v>42</v>
      </c>
      <c r="E42" s="14" t="n">
        <f aca="false">D42*0.25</f>
        <v>12.25</v>
      </c>
      <c r="F42" s="13" t="n">
        <f aca="false">C42+E42</f>
        <v>24.5</v>
      </c>
      <c r="G42" s="19" t="n">
        <v>85</v>
      </c>
      <c r="H42" s="16" t="n">
        <f aca="false">G42*0.5</f>
        <v>42.5</v>
      </c>
      <c r="I42" s="17" t="n">
        <f aca="false">F42+H42</f>
        <v>67</v>
      </c>
      <c r="J42" s="19"/>
    </row>
    <row r="43" customFormat="false" ht="26.25" hidden="false" customHeight="true" outlineLevel="0" collapsed="false">
      <c r="A43" s="21" t="s">
        <v>157</v>
      </c>
      <c r="B43" s="22" t="s">
        <v>16</v>
      </c>
      <c r="C43" s="13" t="n">
        <f aca="false">B43*0.25</f>
        <v>13.125</v>
      </c>
      <c r="D43" s="22" t="s">
        <v>42</v>
      </c>
      <c r="E43" s="14" t="n">
        <f aca="false">D43*0.25</f>
        <v>12.25</v>
      </c>
      <c r="F43" s="13" t="n">
        <f aca="false">C43+E43</f>
        <v>25.375</v>
      </c>
      <c r="G43" s="19" t="n">
        <v>83</v>
      </c>
      <c r="H43" s="16" t="n">
        <f aca="false">G43*0.5</f>
        <v>41.5</v>
      </c>
      <c r="I43" s="17" t="n">
        <f aca="false">F43+H43</f>
        <v>66.875</v>
      </c>
      <c r="J43" s="19"/>
    </row>
    <row r="44" customFormat="false" ht="26.25" hidden="false" customHeight="true" outlineLevel="0" collapsed="false">
      <c r="A44" s="21" t="s">
        <v>158</v>
      </c>
      <c r="B44" s="22" t="s">
        <v>135</v>
      </c>
      <c r="C44" s="13" t="n">
        <f aca="false">B44*0.25</f>
        <v>13.625</v>
      </c>
      <c r="D44" s="22" t="s">
        <v>78</v>
      </c>
      <c r="E44" s="14" t="n">
        <f aca="false">D44*0.25</f>
        <v>12.125</v>
      </c>
      <c r="F44" s="13" t="n">
        <f aca="false">C44+E44</f>
        <v>25.75</v>
      </c>
      <c r="G44" s="19" t="n">
        <v>82</v>
      </c>
      <c r="H44" s="16" t="n">
        <f aca="false">G44*0.5</f>
        <v>41</v>
      </c>
      <c r="I44" s="17" t="n">
        <f aca="false">F44+H44</f>
        <v>66.75</v>
      </c>
      <c r="J44" s="19"/>
    </row>
    <row r="45" customFormat="false" ht="26.25" hidden="false" customHeight="true" outlineLevel="0" collapsed="false">
      <c r="A45" s="21" t="s">
        <v>159</v>
      </c>
      <c r="B45" s="22" t="s">
        <v>132</v>
      </c>
      <c r="C45" s="13" t="n">
        <f aca="false">B45*0.25</f>
        <v>10.875</v>
      </c>
      <c r="D45" s="22" t="s">
        <v>17</v>
      </c>
      <c r="E45" s="14" t="n">
        <f aca="false">D45*0.25</f>
        <v>14.5</v>
      </c>
      <c r="F45" s="13" t="n">
        <f aca="false">C45+E45</f>
        <v>25.375</v>
      </c>
      <c r="G45" s="19" t="n">
        <v>82.33</v>
      </c>
      <c r="H45" s="16" t="n">
        <f aca="false">G45*0.5</f>
        <v>41.165</v>
      </c>
      <c r="I45" s="17" t="n">
        <f aca="false">F45+H45</f>
        <v>66.54</v>
      </c>
      <c r="J45" s="19"/>
    </row>
    <row r="46" customFormat="false" ht="26.25" hidden="false" customHeight="true" outlineLevel="0" collapsed="false">
      <c r="A46" s="21" t="s">
        <v>160</v>
      </c>
      <c r="B46" s="22" t="s">
        <v>64</v>
      </c>
      <c r="C46" s="13" t="n">
        <f aca="false">B46*0.25</f>
        <v>13</v>
      </c>
      <c r="D46" s="22" t="s">
        <v>30</v>
      </c>
      <c r="E46" s="14" t="n">
        <f aca="false">D46*0.25</f>
        <v>11.125</v>
      </c>
      <c r="F46" s="13" t="n">
        <f aca="false">C46+E46</f>
        <v>24.125</v>
      </c>
      <c r="G46" s="19" t="n">
        <v>84.17</v>
      </c>
      <c r="H46" s="16" t="n">
        <f aca="false">G46*0.5</f>
        <v>42.085</v>
      </c>
      <c r="I46" s="17" t="n">
        <f aca="false">F46+H46</f>
        <v>66.21</v>
      </c>
      <c r="J46" s="19"/>
    </row>
    <row r="47" customFormat="false" ht="26.25" hidden="false" customHeight="true" outlineLevel="0" collapsed="false">
      <c r="A47" s="21" t="s">
        <v>161</v>
      </c>
      <c r="B47" s="22" t="s">
        <v>38</v>
      </c>
      <c r="C47" s="13" t="n">
        <f aca="false">B47*0.25</f>
        <v>13.375</v>
      </c>
      <c r="D47" s="22" t="s">
        <v>130</v>
      </c>
      <c r="E47" s="14" t="n">
        <f aca="false">D47*0.25</f>
        <v>11.75</v>
      </c>
      <c r="F47" s="13" t="n">
        <f aca="false">C47+E47</f>
        <v>25.125</v>
      </c>
      <c r="G47" s="19" t="n">
        <v>82</v>
      </c>
      <c r="H47" s="16" t="n">
        <f aca="false">G47*0.5</f>
        <v>41</v>
      </c>
      <c r="I47" s="17" t="n">
        <f aca="false">F47+H47</f>
        <v>66.125</v>
      </c>
      <c r="J47" s="19"/>
    </row>
    <row r="48" customFormat="false" ht="26.25" hidden="false" customHeight="true" outlineLevel="0" collapsed="false">
      <c r="A48" s="21" t="s">
        <v>162</v>
      </c>
      <c r="B48" s="22" t="s">
        <v>19</v>
      </c>
      <c r="C48" s="13" t="n">
        <f aca="false">B48*0.25</f>
        <v>13.5</v>
      </c>
      <c r="D48" s="22" t="s">
        <v>163</v>
      </c>
      <c r="E48" s="14" t="n">
        <f aca="false">D48*0.25</f>
        <v>10.75</v>
      </c>
      <c r="F48" s="13" t="n">
        <f aca="false">C48+E48</f>
        <v>24.25</v>
      </c>
      <c r="G48" s="19" t="n">
        <v>82.53</v>
      </c>
      <c r="H48" s="16" t="n">
        <f aca="false">G48*0.5</f>
        <v>41.265</v>
      </c>
      <c r="I48" s="17" t="n">
        <f aca="false">F48+H48</f>
        <v>65.515</v>
      </c>
      <c r="J48" s="19"/>
    </row>
    <row r="49" customFormat="false" ht="26.25" hidden="false" customHeight="true" outlineLevel="0" collapsed="false">
      <c r="A49" s="21" t="s">
        <v>164</v>
      </c>
      <c r="B49" s="22" t="s">
        <v>41</v>
      </c>
      <c r="C49" s="13" t="n">
        <f aca="false">B49*0.25</f>
        <v>10.375</v>
      </c>
      <c r="D49" s="22" t="s">
        <v>24</v>
      </c>
      <c r="E49" s="14" t="n">
        <f aca="false">D49*0.25</f>
        <v>14.375</v>
      </c>
      <c r="F49" s="13" t="n">
        <f aca="false">C49+E49</f>
        <v>24.75</v>
      </c>
      <c r="G49" s="19" t="n">
        <v>81</v>
      </c>
      <c r="H49" s="16" t="n">
        <f aca="false">G49*0.5</f>
        <v>40.5</v>
      </c>
      <c r="I49" s="17" t="n">
        <f aca="false">F49+H49</f>
        <v>65.25</v>
      </c>
      <c r="J49" s="19"/>
    </row>
    <row r="50" customFormat="false" ht="26.25" hidden="false" customHeight="true" outlineLevel="0" collapsed="false">
      <c r="A50" s="21" t="s">
        <v>165</v>
      </c>
      <c r="B50" s="22" t="s">
        <v>76</v>
      </c>
      <c r="C50" s="13" t="n">
        <f aca="false">B50*0.25</f>
        <v>14.25</v>
      </c>
      <c r="D50" s="22" t="s">
        <v>166</v>
      </c>
      <c r="E50" s="14" t="n">
        <f aca="false">D50*0.25</f>
        <v>10</v>
      </c>
      <c r="F50" s="13" t="n">
        <f aca="false">C50+E50</f>
        <v>24.25</v>
      </c>
      <c r="G50" s="19" t="n">
        <v>80.33</v>
      </c>
      <c r="H50" s="16" t="n">
        <f aca="false">G50*0.5</f>
        <v>40.165</v>
      </c>
      <c r="I50" s="17" t="n">
        <f aca="false">F50+H50</f>
        <v>64.415</v>
      </c>
      <c r="J50" s="19"/>
    </row>
  </sheetData>
  <mergeCells count="10">
    <mergeCell ref="A1:J1"/>
    <mergeCell ref="A3:A5"/>
    <mergeCell ref="B3:F3"/>
    <mergeCell ref="G3:H3"/>
    <mergeCell ref="I3:I5"/>
    <mergeCell ref="J3:J5"/>
    <mergeCell ref="B4:C4"/>
    <mergeCell ref="D4:E4"/>
    <mergeCell ref="F4:F5"/>
    <mergeCell ref="G4:H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0" activeCellId="0" sqref="L6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3.99"/>
    <col collapsed="false" customWidth="true" hidden="false" outlineLevel="0" max="3" min="3" style="0" width="13.87"/>
    <col collapsed="false" customWidth="true" hidden="false" outlineLevel="0" max="6" min="4" style="0" width="13.62"/>
    <col collapsed="false" customWidth="true" hidden="false" outlineLevel="0" max="7" min="7" style="23" width="13.62"/>
    <col collapsed="false" customWidth="true" hidden="false" outlineLevel="0" max="8" min="8" style="0" width="13.62"/>
    <col collapsed="false" customWidth="true" hidden="false" outlineLevel="0" max="9" min="9" style="0" width="13.87"/>
    <col collapsed="false" customWidth="true" hidden="false" outlineLevel="0" max="10" min="10" style="0" width="12.25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.25" hidden="false" customHeight="true" outlineLevel="0" collapsed="false">
      <c r="A2" s="2" t="s">
        <v>167</v>
      </c>
      <c r="F2" s="3"/>
      <c r="G2" s="26"/>
      <c r="H2" s="3"/>
      <c r="I2" s="5" t="s">
        <v>2</v>
      </c>
    </row>
    <row r="3" customFormat="false" ht="24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8" t="s">
        <v>5</v>
      </c>
      <c r="H3" s="8"/>
      <c r="I3" s="6" t="s">
        <v>6</v>
      </c>
      <c r="J3" s="6" t="s">
        <v>7</v>
      </c>
    </row>
    <row r="4" customFormat="false" ht="25.5" hidden="false" customHeight="true" outlineLevel="0" collapsed="false">
      <c r="A4" s="6"/>
      <c r="B4" s="6" t="s">
        <v>8</v>
      </c>
      <c r="C4" s="6"/>
      <c r="D4" s="6" t="s">
        <v>9</v>
      </c>
      <c r="E4" s="6"/>
      <c r="F4" s="9" t="s">
        <v>10</v>
      </c>
      <c r="G4" s="10" t="s">
        <v>11</v>
      </c>
      <c r="H4" s="10"/>
      <c r="I4" s="6"/>
      <c r="J4" s="6"/>
    </row>
    <row r="5" customFormat="false" ht="27" hidden="false" customHeight="true" outlineLevel="0" collapsed="false">
      <c r="A5" s="6"/>
      <c r="B5" s="6" t="s">
        <v>12</v>
      </c>
      <c r="C5" s="6" t="s">
        <v>13</v>
      </c>
      <c r="D5" s="6" t="s">
        <v>12</v>
      </c>
      <c r="E5" s="6" t="s">
        <v>13</v>
      </c>
      <c r="F5" s="9"/>
      <c r="G5" s="10" t="s">
        <v>12</v>
      </c>
      <c r="H5" s="9" t="s">
        <v>14</v>
      </c>
      <c r="I5" s="6"/>
      <c r="J5" s="6"/>
    </row>
    <row r="6" s="23" customFormat="true" ht="20.25" hidden="false" customHeight="true" outlineLevel="0" collapsed="false">
      <c r="A6" s="21" t="s">
        <v>168</v>
      </c>
      <c r="B6" s="22" t="s">
        <v>52</v>
      </c>
      <c r="C6" s="13" t="n">
        <f aca="false">B6*0.25</f>
        <v>19.375</v>
      </c>
      <c r="D6" s="22" t="s">
        <v>27</v>
      </c>
      <c r="E6" s="14" t="n">
        <f aca="false">D6*0.25</f>
        <v>15</v>
      </c>
      <c r="F6" s="13" t="n">
        <f aca="false">C6+E6</f>
        <v>34.375</v>
      </c>
      <c r="G6" s="19" t="n">
        <v>88.67</v>
      </c>
      <c r="H6" s="16" t="n">
        <f aca="false">G6*0.5</f>
        <v>44.335</v>
      </c>
      <c r="I6" s="17" t="n">
        <f aca="false">F6+H6</f>
        <v>78.71</v>
      </c>
      <c r="J6" s="19" t="n">
        <v>1</v>
      </c>
    </row>
    <row r="7" s="23" customFormat="true" ht="20.25" hidden="false" customHeight="true" outlineLevel="0" collapsed="false">
      <c r="A7" s="21" t="s">
        <v>169</v>
      </c>
      <c r="B7" s="22" t="s">
        <v>170</v>
      </c>
      <c r="C7" s="13" t="n">
        <f aca="false">B7*0.25</f>
        <v>20.75</v>
      </c>
      <c r="D7" s="22" t="s">
        <v>56</v>
      </c>
      <c r="E7" s="14" t="n">
        <f aca="false">D7*0.25</f>
        <v>14.125</v>
      </c>
      <c r="F7" s="13" t="n">
        <f aca="false">C7+E7</f>
        <v>34.875</v>
      </c>
      <c r="G7" s="24" t="n">
        <v>87.34</v>
      </c>
      <c r="H7" s="16" t="n">
        <f aca="false">G7*0.5</f>
        <v>43.67</v>
      </c>
      <c r="I7" s="17" t="n">
        <f aca="false">F7+H7</f>
        <v>78.545</v>
      </c>
      <c r="J7" s="19" t="n">
        <v>2</v>
      </c>
    </row>
    <row r="8" s="23" customFormat="true" ht="20.25" hidden="false" customHeight="true" outlineLevel="0" collapsed="false">
      <c r="A8" s="21" t="s">
        <v>171</v>
      </c>
      <c r="B8" s="22" t="s">
        <v>105</v>
      </c>
      <c r="C8" s="13" t="n">
        <f aca="false">B8*0.25</f>
        <v>17.5</v>
      </c>
      <c r="D8" s="22" t="s">
        <v>58</v>
      </c>
      <c r="E8" s="14" t="n">
        <f aca="false">D8*0.25</f>
        <v>16.625</v>
      </c>
      <c r="F8" s="13" t="n">
        <f aca="false">C8+E8</f>
        <v>34.125</v>
      </c>
      <c r="G8" s="19" t="n">
        <v>87.67</v>
      </c>
      <c r="H8" s="16" t="n">
        <f aca="false">G8*0.5</f>
        <v>43.835</v>
      </c>
      <c r="I8" s="17" t="n">
        <f aca="false">F8+H8</f>
        <v>77.96</v>
      </c>
      <c r="J8" s="19" t="n">
        <v>3</v>
      </c>
    </row>
    <row r="9" s="23" customFormat="true" ht="20.25" hidden="false" customHeight="true" outlineLevel="0" collapsed="false">
      <c r="A9" s="21" t="s">
        <v>172</v>
      </c>
      <c r="B9" s="22" t="s">
        <v>173</v>
      </c>
      <c r="C9" s="13" t="n">
        <f aca="false">B9*0.25</f>
        <v>19.25</v>
      </c>
      <c r="D9" s="22" t="s">
        <v>118</v>
      </c>
      <c r="E9" s="14" t="n">
        <f aca="false">D9*0.25</f>
        <v>16.125</v>
      </c>
      <c r="F9" s="13" t="n">
        <f aca="false">C9+E9</f>
        <v>35.375</v>
      </c>
      <c r="G9" s="15" t="n">
        <v>81.67</v>
      </c>
      <c r="H9" s="16" t="n">
        <f aca="false">G9*0.5</f>
        <v>40.835</v>
      </c>
      <c r="I9" s="17" t="n">
        <f aca="false">F9+H9</f>
        <v>76.21</v>
      </c>
      <c r="J9" s="19" t="n">
        <v>4</v>
      </c>
    </row>
    <row r="10" customFormat="false" ht="20.25" hidden="false" customHeight="true" outlineLevel="0" collapsed="false">
      <c r="A10" s="21" t="s">
        <v>174</v>
      </c>
      <c r="B10" s="22" t="s">
        <v>50</v>
      </c>
      <c r="C10" s="13" t="n">
        <f aca="false">B10*0.25</f>
        <v>16.5</v>
      </c>
      <c r="D10" s="22" t="s">
        <v>175</v>
      </c>
      <c r="E10" s="14" t="n">
        <f aca="false">D10*0.25</f>
        <v>16.375</v>
      </c>
      <c r="F10" s="13" t="n">
        <f aca="false">C10+E10</f>
        <v>32.875</v>
      </c>
      <c r="G10" s="19" t="n">
        <v>86.34</v>
      </c>
      <c r="H10" s="16" t="n">
        <f aca="false">G10*0.5</f>
        <v>43.17</v>
      </c>
      <c r="I10" s="17" t="n">
        <f aca="false">F10+H10</f>
        <v>76.045</v>
      </c>
      <c r="J10" s="19" t="n">
        <v>5</v>
      </c>
    </row>
    <row r="11" customFormat="false" ht="20.25" hidden="false" customHeight="true" outlineLevel="0" collapsed="false">
      <c r="A11" s="21" t="s">
        <v>176</v>
      </c>
      <c r="B11" s="22" t="s">
        <v>177</v>
      </c>
      <c r="C11" s="13" t="n">
        <f aca="false">B11*0.25</f>
        <v>16.25</v>
      </c>
      <c r="D11" s="22" t="s">
        <v>47</v>
      </c>
      <c r="E11" s="14" t="n">
        <f aca="false">D11*0.25</f>
        <v>15.875</v>
      </c>
      <c r="F11" s="13" t="n">
        <f aca="false">C11+E11</f>
        <v>32.125</v>
      </c>
      <c r="G11" s="19" t="n">
        <v>87.34</v>
      </c>
      <c r="H11" s="16" t="n">
        <f aca="false">G11*0.5</f>
        <v>43.67</v>
      </c>
      <c r="I11" s="17" t="n">
        <f aca="false">F11+H11</f>
        <v>75.795</v>
      </c>
      <c r="J11" s="19" t="n">
        <v>6</v>
      </c>
    </row>
    <row r="12" customFormat="false" ht="20.25" hidden="false" customHeight="true" outlineLevel="0" collapsed="false">
      <c r="A12" s="21" t="s">
        <v>178</v>
      </c>
      <c r="B12" s="22" t="s">
        <v>179</v>
      </c>
      <c r="C12" s="13" t="n">
        <f aca="false">B12*0.25</f>
        <v>18.375</v>
      </c>
      <c r="D12" s="22" t="s">
        <v>50</v>
      </c>
      <c r="E12" s="14" t="n">
        <f aca="false">D12*0.25</f>
        <v>16.5</v>
      </c>
      <c r="F12" s="13" t="n">
        <f aca="false">C12+E12</f>
        <v>34.875</v>
      </c>
      <c r="G12" s="19" t="n">
        <v>81.67</v>
      </c>
      <c r="H12" s="16" t="n">
        <f aca="false">G12*0.5</f>
        <v>40.835</v>
      </c>
      <c r="I12" s="17" t="n">
        <f aca="false">F12+H12</f>
        <v>75.71</v>
      </c>
      <c r="J12" s="19" t="n">
        <v>7</v>
      </c>
    </row>
    <row r="13" customFormat="false" ht="20.25" hidden="false" customHeight="true" outlineLevel="0" collapsed="false">
      <c r="A13" s="21" t="s">
        <v>180</v>
      </c>
      <c r="B13" s="22" t="s">
        <v>52</v>
      </c>
      <c r="C13" s="13" t="n">
        <f aca="false">B13*0.25</f>
        <v>19.375</v>
      </c>
      <c r="D13" s="22" t="s">
        <v>64</v>
      </c>
      <c r="E13" s="14" t="n">
        <f aca="false">D13*0.25</f>
        <v>13</v>
      </c>
      <c r="F13" s="13" t="n">
        <f aca="false">C13+E13</f>
        <v>32.375</v>
      </c>
      <c r="G13" s="19" t="n">
        <v>86</v>
      </c>
      <c r="H13" s="16" t="n">
        <f aca="false">G13*0.5</f>
        <v>43</v>
      </c>
      <c r="I13" s="17" t="n">
        <f aca="false">F13+H13</f>
        <v>75.375</v>
      </c>
      <c r="J13" s="19" t="n">
        <v>8</v>
      </c>
    </row>
    <row r="14" customFormat="false" ht="20.25" hidden="false" customHeight="true" outlineLevel="0" collapsed="false">
      <c r="A14" s="21" t="s">
        <v>181</v>
      </c>
      <c r="B14" s="22" t="s">
        <v>55</v>
      </c>
      <c r="C14" s="13" t="n">
        <f aca="false">B14*0.25</f>
        <v>17.625</v>
      </c>
      <c r="D14" s="22" t="s">
        <v>24</v>
      </c>
      <c r="E14" s="14" t="n">
        <f aca="false">D14*0.25</f>
        <v>14.375</v>
      </c>
      <c r="F14" s="13" t="n">
        <f aca="false">C14+E14</f>
        <v>32</v>
      </c>
      <c r="G14" s="19" t="n">
        <v>86.34</v>
      </c>
      <c r="H14" s="16" t="n">
        <f aca="false">G14*0.5</f>
        <v>43.17</v>
      </c>
      <c r="I14" s="17" t="n">
        <f aca="false">F14+H14</f>
        <v>75.17</v>
      </c>
      <c r="J14" s="19" t="n">
        <v>9</v>
      </c>
    </row>
    <row r="15" customFormat="false" ht="20.25" hidden="false" customHeight="true" outlineLevel="0" collapsed="false">
      <c r="A15" s="21" t="s">
        <v>182</v>
      </c>
      <c r="B15" s="22" t="s">
        <v>89</v>
      </c>
      <c r="C15" s="13" t="n">
        <f aca="false">B15*0.25</f>
        <v>18.5</v>
      </c>
      <c r="D15" s="22" t="s">
        <v>42</v>
      </c>
      <c r="E15" s="14" t="n">
        <f aca="false">D15*0.25</f>
        <v>12.25</v>
      </c>
      <c r="F15" s="13" t="n">
        <f aca="false">C15+E15</f>
        <v>30.75</v>
      </c>
      <c r="G15" s="19" t="n">
        <v>88.67</v>
      </c>
      <c r="H15" s="16" t="n">
        <f aca="false">G15*0.5</f>
        <v>44.335</v>
      </c>
      <c r="I15" s="17" t="n">
        <f aca="false">F15+H15</f>
        <v>75.085</v>
      </c>
      <c r="J15" s="19" t="n">
        <v>10</v>
      </c>
    </row>
    <row r="16" customFormat="false" ht="20.25" hidden="false" customHeight="true" outlineLevel="0" collapsed="false">
      <c r="A16" s="21" t="s">
        <v>183</v>
      </c>
      <c r="B16" s="22" t="s">
        <v>69</v>
      </c>
      <c r="C16" s="13" t="n">
        <f aca="false">B16*0.25</f>
        <v>15.5</v>
      </c>
      <c r="D16" s="22" t="s">
        <v>69</v>
      </c>
      <c r="E16" s="14" t="n">
        <f aca="false">D16*0.25</f>
        <v>15.5</v>
      </c>
      <c r="F16" s="13" t="n">
        <f aca="false">C16+E16</f>
        <v>31</v>
      </c>
      <c r="G16" s="19" t="n">
        <v>87.34</v>
      </c>
      <c r="H16" s="16" t="n">
        <f aca="false">G16*0.5</f>
        <v>43.67</v>
      </c>
      <c r="I16" s="17" t="n">
        <f aca="false">F16+H16</f>
        <v>74.67</v>
      </c>
      <c r="J16" s="19" t="n">
        <v>11</v>
      </c>
    </row>
    <row r="17" customFormat="false" ht="20.25" hidden="false" customHeight="true" outlineLevel="0" collapsed="false">
      <c r="A17" s="21" t="s">
        <v>184</v>
      </c>
      <c r="B17" s="22" t="s">
        <v>118</v>
      </c>
      <c r="C17" s="13" t="n">
        <f aca="false">B17*0.25</f>
        <v>16.125</v>
      </c>
      <c r="D17" s="22" t="s">
        <v>29</v>
      </c>
      <c r="E17" s="14" t="n">
        <f aca="false">D17*0.25</f>
        <v>15.125</v>
      </c>
      <c r="F17" s="13" t="n">
        <f aca="false">C17+E17</f>
        <v>31.25</v>
      </c>
      <c r="G17" s="19" t="n">
        <v>86.67</v>
      </c>
      <c r="H17" s="16" t="n">
        <f aca="false">G17*0.5</f>
        <v>43.335</v>
      </c>
      <c r="I17" s="17" t="n">
        <f aca="false">F17+H17</f>
        <v>74.585</v>
      </c>
      <c r="J17" s="19" t="n">
        <v>12</v>
      </c>
    </row>
    <row r="18" customFormat="false" ht="20.25" hidden="false" customHeight="true" outlineLevel="0" collapsed="false">
      <c r="A18" s="21" t="s">
        <v>185</v>
      </c>
      <c r="B18" s="22" t="s">
        <v>52</v>
      </c>
      <c r="C18" s="13" t="n">
        <f aca="false">B18*0.25</f>
        <v>19.375</v>
      </c>
      <c r="D18" s="22" t="s">
        <v>53</v>
      </c>
      <c r="E18" s="14" t="n">
        <f aca="false">D18*0.25</f>
        <v>14.625</v>
      </c>
      <c r="F18" s="13" t="n">
        <f aca="false">C18+E18</f>
        <v>34</v>
      </c>
      <c r="G18" s="24" t="n">
        <v>81</v>
      </c>
      <c r="H18" s="16" t="n">
        <f aca="false">G18*0.5</f>
        <v>40.5</v>
      </c>
      <c r="I18" s="17" t="n">
        <f aca="false">F18+H18</f>
        <v>74.5</v>
      </c>
      <c r="J18" s="19" t="n">
        <v>13</v>
      </c>
    </row>
    <row r="19" customFormat="false" ht="20.25" hidden="false" customHeight="true" outlineLevel="0" collapsed="false">
      <c r="A19" s="21" t="s">
        <v>186</v>
      </c>
      <c r="B19" s="22" t="s">
        <v>26</v>
      </c>
      <c r="C19" s="13" t="n">
        <f aca="false">B19*0.25</f>
        <v>17.125</v>
      </c>
      <c r="D19" s="22" t="s">
        <v>56</v>
      </c>
      <c r="E19" s="14" t="n">
        <f aca="false">D19*0.25</f>
        <v>14.125</v>
      </c>
      <c r="F19" s="13" t="n">
        <f aca="false">C19+E19</f>
        <v>31.25</v>
      </c>
      <c r="G19" s="24" t="n">
        <v>85.67</v>
      </c>
      <c r="H19" s="16" t="n">
        <f aca="false">G19*0.5</f>
        <v>42.835</v>
      </c>
      <c r="I19" s="17" t="n">
        <f aca="false">F19+H19</f>
        <v>74.085</v>
      </c>
      <c r="J19" s="19" t="n">
        <v>14</v>
      </c>
    </row>
    <row r="20" customFormat="false" ht="20.25" hidden="false" customHeight="true" outlineLevel="0" collapsed="false">
      <c r="A20" s="21" t="s">
        <v>187</v>
      </c>
      <c r="B20" s="22" t="s">
        <v>17</v>
      </c>
      <c r="C20" s="13" t="n">
        <f aca="false">B20*0.25</f>
        <v>14.5</v>
      </c>
      <c r="D20" s="22" t="s">
        <v>175</v>
      </c>
      <c r="E20" s="14" t="n">
        <f aca="false">D20*0.25</f>
        <v>16.375</v>
      </c>
      <c r="F20" s="13" t="n">
        <f aca="false">C20+E20</f>
        <v>30.875</v>
      </c>
      <c r="G20" s="19" t="n">
        <v>86</v>
      </c>
      <c r="H20" s="16" t="n">
        <f aca="false">G20*0.5</f>
        <v>43</v>
      </c>
      <c r="I20" s="17" t="n">
        <f aca="false">F20+H20</f>
        <v>73.875</v>
      </c>
      <c r="J20" s="19" t="n">
        <v>15</v>
      </c>
    </row>
    <row r="21" customFormat="false" ht="20.25" hidden="false" customHeight="true" outlineLevel="0" collapsed="false">
      <c r="A21" s="21" t="s">
        <v>188</v>
      </c>
      <c r="B21" s="22" t="s">
        <v>27</v>
      </c>
      <c r="C21" s="13" t="n">
        <f aca="false">B21*0.25</f>
        <v>15</v>
      </c>
      <c r="D21" s="22" t="s">
        <v>27</v>
      </c>
      <c r="E21" s="14" t="n">
        <f aca="false">D21*0.25</f>
        <v>15</v>
      </c>
      <c r="F21" s="13" t="n">
        <f aca="false">C21+E21</f>
        <v>30</v>
      </c>
      <c r="G21" s="19" t="n">
        <v>87.67</v>
      </c>
      <c r="H21" s="16" t="n">
        <f aca="false">G21*0.5</f>
        <v>43.835</v>
      </c>
      <c r="I21" s="17" t="n">
        <f aca="false">F21+H21</f>
        <v>73.835</v>
      </c>
      <c r="J21" s="19" t="n">
        <v>16</v>
      </c>
    </row>
    <row r="22" customFormat="false" ht="20.25" hidden="false" customHeight="true" outlineLevel="0" collapsed="false">
      <c r="A22" s="21" t="s">
        <v>189</v>
      </c>
      <c r="B22" s="22" t="s">
        <v>17</v>
      </c>
      <c r="C22" s="13" t="n">
        <f aca="false">B22*0.25</f>
        <v>14.5</v>
      </c>
      <c r="D22" s="22" t="s">
        <v>61</v>
      </c>
      <c r="E22" s="14" t="n">
        <f aca="false">D22*0.25</f>
        <v>15.625</v>
      </c>
      <c r="F22" s="13" t="n">
        <f aca="false">C22+E22</f>
        <v>30.125</v>
      </c>
      <c r="G22" s="19" t="n">
        <v>86.67</v>
      </c>
      <c r="H22" s="16" t="n">
        <f aca="false">G22*0.5</f>
        <v>43.335</v>
      </c>
      <c r="I22" s="17" t="n">
        <f aca="false">F22+H22</f>
        <v>73.46</v>
      </c>
      <c r="J22" s="19" t="n">
        <v>17</v>
      </c>
    </row>
    <row r="23" customFormat="false" ht="20.25" hidden="false" customHeight="true" outlineLevel="0" collapsed="false">
      <c r="A23" s="21" t="s">
        <v>190</v>
      </c>
      <c r="B23" s="22" t="s">
        <v>179</v>
      </c>
      <c r="C23" s="13" t="n">
        <f aca="false">B23*0.25</f>
        <v>18.375</v>
      </c>
      <c r="D23" s="22" t="s">
        <v>71</v>
      </c>
      <c r="E23" s="14" t="n">
        <f aca="false">D23*0.25</f>
        <v>13.25</v>
      </c>
      <c r="F23" s="13" t="n">
        <f aca="false">C23+E23</f>
        <v>31.625</v>
      </c>
      <c r="G23" s="19" t="n">
        <v>83.34</v>
      </c>
      <c r="H23" s="16" t="n">
        <f aca="false">G23*0.5</f>
        <v>41.67</v>
      </c>
      <c r="I23" s="17" t="n">
        <f aca="false">F23+H23</f>
        <v>73.295</v>
      </c>
      <c r="J23" s="19" t="n">
        <v>18</v>
      </c>
    </row>
    <row r="24" customFormat="false" ht="20.25" hidden="false" customHeight="true" outlineLevel="0" collapsed="false">
      <c r="A24" s="21" t="s">
        <v>191</v>
      </c>
      <c r="B24" s="22" t="s">
        <v>60</v>
      </c>
      <c r="C24" s="13" t="n">
        <f aca="false">B24*0.25</f>
        <v>16.75</v>
      </c>
      <c r="D24" s="22" t="s">
        <v>192</v>
      </c>
      <c r="E24" s="14" t="n">
        <f aca="false">D24*0.25</f>
        <v>14</v>
      </c>
      <c r="F24" s="13" t="n">
        <f aca="false">C24+E24</f>
        <v>30.75</v>
      </c>
      <c r="G24" s="19" t="n">
        <v>85</v>
      </c>
      <c r="H24" s="16" t="n">
        <f aca="false">G24*0.5</f>
        <v>42.5</v>
      </c>
      <c r="I24" s="17" t="n">
        <f aca="false">F24+H24</f>
        <v>73.25</v>
      </c>
      <c r="J24" s="19" t="n">
        <v>19</v>
      </c>
    </row>
    <row r="25" customFormat="false" ht="20.25" hidden="false" customHeight="true" outlineLevel="0" collapsed="false">
      <c r="A25" s="21" t="s">
        <v>193</v>
      </c>
      <c r="B25" s="22" t="s">
        <v>194</v>
      </c>
      <c r="C25" s="13" t="n">
        <f aca="false">B25*0.25</f>
        <v>17.875</v>
      </c>
      <c r="D25" s="22" t="s">
        <v>19</v>
      </c>
      <c r="E25" s="14" t="n">
        <f aca="false">D25*0.25</f>
        <v>13.5</v>
      </c>
      <c r="F25" s="13" t="n">
        <f aca="false">C25+E25</f>
        <v>31.375</v>
      </c>
      <c r="G25" s="19" t="n">
        <v>83.34</v>
      </c>
      <c r="H25" s="16" t="n">
        <f aca="false">G25*0.5</f>
        <v>41.67</v>
      </c>
      <c r="I25" s="17" t="n">
        <f aca="false">F25+H25</f>
        <v>73.045</v>
      </c>
      <c r="J25" s="19" t="n">
        <v>20</v>
      </c>
    </row>
    <row r="26" customFormat="false" ht="20.25" hidden="false" customHeight="true" outlineLevel="0" collapsed="false">
      <c r="A26" s="21" t="s">
        <v>195</v>
      </c>
      <c r="B26" s="22" t="s">
        <v>146</v>
      </c>
      <c r="C26" s="13" t="n">
        <f aca="false">B26*0.25</f>
        <v>13.875</v>
      </c>
      <c r="D26" s="22" t="s">
        <v>76</v>
      </c>
      <c r="E26" s="14" t="n">
        <f aca="false">D26*0.25</f>
        <v>14.25</v>
      </c>
      <c r="F26" s="13" t="n">
        <f aca="false">C26+E26</f>
        <v>28.125</v>
      </c>
      <c r="G26" s="19" t="n">
        <v>88.67</v>
      </c>
      <c r="H26" s="16" t="n">
        <f aca="false">G26*0.5</f>
        <v>44.335</v>
      </c>
      <c r="I26" s="17" t="n">
        <f aca="false">F26+H26</f>
        <v>72.46</v>
      </c>
      <c r="J26" s="19" t="n">
        <v>21</v>
      </c>
    </row>
    <row r="27" customFormat="false" ht="20.25" hidden="false" customHeight="true" outlineLevel="0" collapsed="false">
      <c r="A27" s="21" t="s">
        <v>196</v>
      </c>
      <c r="B27" s="22" t="s">
        <v>197</v>
      </c>
      <c r="C27" s="13" t="n">
        <f aca="false">B27*0.25</f>
        <v>18</v>
      </c>
      <c r="D27" s="22" t="s">
        <v>102</v>
      </c>
      <c r="E27" s="14" t="n">
        <f aca="false">D27*0.25</f>
        <v>11.875</v>
      </c>
      <c r="F27" s="13" t="n">
        <f aca="false">C27+E27</f>
        <v>29.875</v>
      </c>
      <c r="G27" s="19" t="n">
        <v>85</v>
      </c>
      <c r="H27" s="16" t="n">
        <f aca="false">G27*0.5</f>
        <v>42.5</v>
      </c>
      <c r="I27" s="17" t="n">
        <f aca="false">F27+H27</f>
        <v>72.375</v>
      </c>
      <c r="J27" s="19" t="n">
        <v>22</v>
      </c>
    </row>
    <row r="28" customFormat="false" ht="20.25" hidden="false" customHeight="true" outlineLevel="0" collapsed="false">
      <c r="A28" s="21" t="s">
        <v>198</v>
      </c>
      <c r="B28" s="22" t="s">
        <v>49</v>
      </c>
      <c r="C28" s="13" t="n">
        <f aca="false">B28*0.25</f>
        <v>18.875</v>
      </c>
      <c r="D28" s="22" t="s">
        <v>135</v>
      </c>
      <c r="E28" s="14" t="n">
        <f aca="false">D28*0.25</f>
        <v>13.625</v>
      </c>
      <c r="F28" s="13" t="n">
        <f aca="false">C28+E28</f>
        <v>32.5</v>
      </c>
      <c r="G28" s="19" t="n">
        <v>79.34</v>
      </c>
      <c r="H28" s="16" t="n">
        <f aca="false">G28*0.5</f>
        <v>39.67</v>
      </c>
      <c r="I28" s="17" t="n">
        <f aca="false">F28+H28</f>
        <v>72.17</v>
      </c>
      <c r="J28" s="19" t="n">
        <v>23</v>
      </c>
    </row>
    <row r="29" customFormat="false" ht="20.25" hidden="false" customHeight="true" outlineLevel="0" collapsed="false">
      <c r="A29" s="21" t="s">
        <v>199</v>
      </c>
      <c r="B29" s="22" t="s">
        <v>124</v>
      </c>
      <c r="C29" s="13" t="n">
        <f aca="false">B29*0.25</f>
        <v>14.75</v>
      </c>
      <c r="D29" s="22" t="s">
        <v>66</v>
      </c>
      <c r="E29" s="14" t="n">
        <f aca="false">D29*0.25</f>
        <v>14.875</v>
      </c>
      <c r="F29" s="13" t="n">
        <f aca="false">C29+E29</f>
        <v>29.625</v>
      </c>
      <c r="G29" s="19" t="n">
        <v>85</v>
      </c>
      <c r="H29" s="16" t="n">
        <f aca="false">G29*0.5</f>
        <v>42.5</v>
      </c>
      <c r="I29" s="17" t="n">
        <f aca="false">F29+H29</f>
        <v>72.125</v>
      </c>
      <c r="J29" s="19" t="n">
        <v>24</v>
      </c>
    </row>
    <row r="30" customFormat="false" ht="20.25" hidden="false" customHeight="true" outlineLevel="0" collapsed="false">
      <c r="A30" s="21" t="s">
        <v>200</v>
      </c>
      <c r="B30" s="22" t="s">
        <v>201</v>
      </c>
      <c r="C30" s="13" t="n">
        <f aca="false">B30*0.25</f>
        <v>17</v>
      </c>
      <c r="D30" s="22" t="s">
        <v>39</v>
      </c>
      <c r="E30" s="14" t="n">
        <f aca="false">D30*0.25</f>
        <v>12.75</v>
      </c>
      <c r="F30" s="13" t="n">
        <f aca="false">C30+E30</f>
        <v>29.75</v>
      </c>
      <c r="G30" s="19" t="n">
        <v>84.67</v>
      </c>
      <c r="H30" s="16" t="n">
        <f aca="false">G30*0.5</f>
        <v>42.335</v>
      </c>
      <c r="I30" s="17" t="n">
        <f aca="false">F30+H30</f>
        <v>72.085</v>
      </c>
      <c r="J30" s="19" t="n">
        <v>25</v>
      </c>
    </row>
    <row r="31" customFormat="false" ht="20.25" hidden="false" customHeight="true" outlineLevel="0" collapsed="false">
      <c r="A31" s="21" t="s">
        <v>202</v>
      </c>
      <c r="B31" s="22" t="s">
        <v>201</v>
      </c>
      <c r="C31" s="13" t="n">
        <f aca="false">B31*0.25</f>
        <v>17</v>
      </c>
      <c r="D31" s="22" t="s">
        <v>74</v>
      </c>
      <c r="E31" s="14" t="n">
        <f aca="false">D31*0.25</f>
        <v>12.625</v>
      </c>
      <c r="F31" s="13" t="n">
        <f aca="false">C31+E31</f>
        <v>29.625</v>
      </c>
      <c r="G31" s="19" t="n">
        <v>84</v>
      </c>
      <c r="H31" s="16" t="n">
        <f aca="false">G31*0.5</f>
        <v>42</v>
      </c>
      <c r="I31" s="17" t="n">
        <f aca="false">F31+H31</f>
        <v>71.625</v>
      </c>
      <c r="J31" s="19" t="n">
        <v>26</v>
      </c>
    </row>
    <row r="32" customFormat="false" ht="20.25" hidden="false" customHeight="true" outlineLevel="0" collapsed="false">
      <c r="A32" s="21" t="s">
        <v>203</v>
      </c>
      <c r="B32" s="22" t="s">
        <v>30</v>
      </c>
      <c r="C32" s="13" t="n">
        <f aca="false">B32*0.25</f>
        <v>11.125</v>
      </c>
      <c r="D32" s="22" t="s">
        <v>60</v>
      </c>
      <c r="E32" s="14" t="n">
        <f aca="false">D32*0.25</f>
        <v>16.75</v>
      </c>
      <c r="F32" s="13" t="n">
        <f aca="false">C32+E32</f>
        <v>27.875</v>
      </c>
      <c r="G32" s="19" t="n">
        <v>87.34</v>
      </c>
      <c r="H32" s="16" t="n">
        <f aca="false">G32*0.5</f>
        <v>43.67</v>
      </c>
      <c r="I32" s="17" t="n">
        <f aca="false">F32+H32</f>
        <v>71.545</v>
      </c>
      <c r="J32" s="19" t="n">
        <v>27</v>
      </c>
    </row>
    <row r="33" customFormat="false" ht="20.25" hidden="false" customHeight="true" outlineLevel="0" collapsed="false">
      <c r="A33" s="21" t="s">
        <v>204</v>
      </c>
      <c r="B33" s="22" t="s">
        <v>71</v>
      </c>
      <c r="C33" s="13" t="n">
        <f aca="false">B33*0.25</f>
        <v>13.25</v>
      </c>
      <c r="D33" s="22" t="s">
        <v>61</v>
      </c>
      <c r="E33" s="14" t="n">
        <f aca="false">D33*0.25</f>
        <v>15.625</v>
      </c>
      <c r="F33" s="13" t="n">
        <f aca="false">C33+E33</f>
        <v>28.875</v>
      </c>
      <c r="G33" s="19" t="n">
        <v>85.34</v>
      </c>
      <c r="H33" s="16" t="n">
        <f aca="false">G33*0.5</f>
        <v>42.67</v>
      </c>
      <c r="I33" s="17" t="n">
        <f aca="false">F33+H33</f>
        <v>71.545</v>
      </c>
      <c r="J33" s="19" t="n">
        <v>28</v>
      </c>
    </row>
    <row r="34" customFormat="false" ht="20.25" hidden="false" customHeight="true" outlineLevel="0" collapsed="false">
      <c r="A34" s="21" t="s">
        <v>205</v>
      </c>
      <c r="B34" s="22" t="s">
        <v>67</v>
      </c>
      <c r="C34" s="13" t="n">
        <f aca="false">B34*0.25</f>
        <v>16</v>
      </c>
      <c r="D34" s="22" t="s">
        <v>82</v>
      </c>
      <c r="E34" s="14" t="n">
        <f aca="false">D34*0.25</f>
        <v>12.375</v>
      </c>
      <c r="F34" s="13" t="n">
        <f aca="false">C34+E34</f>
        <v>28.375</v>
      </c>
      <c r="G34" s="19" t="n">
        <v>85.67</v>
      </c>
      <c r="H34" s="16" t="n">
        <f aca="false">G34*0.5</f>
        <v>42.835</v>
      </c>
      <c r="I34" s="17" t="n">
        <f aca="false">F34+H34</f>
        <v>71.21</v>
      </c>
      <c r="J34" s="19" t="n">
        <v>29</v>
      </c>
    </row>
    <row r="35" customFormat="false" ht="20.25" hidden="false" customHeight="true" outlineLevel="0" collapsed="false">
      <c r="A35" s="21" t="s">
        <v>206</v>
      </c>
      <c r="B35" s="22" t="s">
        <v>26</v>
      </c>
      <c r="C35" s="13" t="n">
        <f aca="false">B35*0.25</f>
        <v>17.125</v>
      </c>
      <c r="D35" s="22" t="s">
        <v>147</v>
      </c>
      <c r="E35" s="14" t="n">
        <f aca="false">D35*0.25</f>
        <v>11.375</v>
      </c>
      <c r="F35" s="13" t="n">
        <f aca="false">C35+E35</f>
        <v>28.5</v>
      </c>
      <c r="G35" s="19" t="n">
        <v>85.34</v>
      </c>
      <c r="H35" s="16" t="n">
        <f aca="false">G35*0.5</f>
        <v>42.67</v>
      </c>
      <c r="I35" s="17" t="n">
        <f aca="false">F35+H35</f>
        <v>71.17</v>
      </c>
      <c r="J35" s="19" t="n">
        <v>30</v>
      </c>
    </row>
    <row r="36" customFormat="false" ht="20.25" hidden="false" customHeight="true" outlineLevel="0" collapsed="false">
      <c r="A36" s="21" t="s">
        <v>207</v>
      </c>
      <c r="B36" s="22" t="s">
        <v>47</v>
      </c>
      <c r="C36" s="13" t="n">
        <f aca="false">B36*0.25</f>
        <v>15.875</v>
      </c>
      <c r="D36" s="22" t="s">
        <v>128</v>
      </c>
      <c r="E36" s="14" t="n">
        <f aca="false">D36*0.25</f>
        <v>13.75</v>
      </c>
      <c r="F36" s="13" t="n">
        <f aca="false">C36+E36</f>
        <v>29.625</v>
      </c>
      <c r="G36" s="19" t="n">
        <v>83</v>
      </c>
      <c r="H36" s="16" t="n">
        <f aca="false">G36*0.5</f>
        <v>41.5</v>
      </c>
      <c r="I36" s="17" t="n">
        <f aca="false">F36+H36</f>
        <v>71.125</v>
      </c>
      <c r="J36" s="19" t="n">
        <v>31</v>
      </c>
    </row>
    <row r="37" customFormat="false" ht="20.25" hidden="false" customHeight="true" outlineLevel="0" collapsed="false">
      <c r="A37" s="21" t="s">
        <v>208</v>
      </c>
      <c r="B37" s="22" t="s">
        <v>69</v>
      </c>
      <c r="C37" s="13" t="n">
        <f aca="false">B37*0.25</f>
        <v>15.5</v>
      </c>
      <c r="D37" s="22" t="s">
        <v>71</v>
      </c>
      <c r="E37" s="14" t="n">
        <f aca="false">D37*0.25</f>
        <v>13.25</v>
      </c>
      <c r="F37" s="13" t="n">
        <f aca="false">C37+E37</f>
        <v>28.75</v>
      </c>
      <c r="G37" s="19" t="n">
        <v>84.67</v>
      </c>
      <c r="H37" s="16" t="n">
        <f aca="false">G37*0.5</f>
        <v>42.335</v>
      </c>
      <c r="I37" s="17" t="n">
        <f aca="false">F37+H37</f>
        <v>71.085</v>
      </c>
      <c r="J37" s="19" t="n">
        <v>32</v>
      </c>
    </row>
    <row r="38" customFormat="false" ht="20.25" hidden="false" customHeight="true" outlineLevel="0" collapsed="false">
      <c r="A38" s="21" t="s">
        <v>209</v>
      </c>
      <c r="B38" s="22" t="s">
        <v>16</v>
      </c>
      <c r="C38" s="13" t="n">
        <f aca="false">B38*0.25</f>
        <v>13.125</v>
      </c>
      <c r="D38" s="22" t="s">
        <v>47</v>
      </c>
      <c r="E38" s="14" t="n">
        <f aca="false">D38*0.25</f>
        <v>15.875</v>
      </c>
      <c r="F38" s="13" t="n">
        <f aca="false">C38+E38</f>
        <v>29</v>
      </c>
      <c r="G38" s="19" t="n">
        <v>83.67</v>
      </c>
      <c r="H38" s="16" t="n">
        <f aca="false">G38*0.5</f>
        <v>41.835</v>
      </c>
      <c r="I38" s="17" t="n">
        <f aca="false">F38+H38</f>
        <v>70.835</v>
      </c>
      <c r="J38" s="19" t="n">
        <v>33</v>
      </c>
    </row>
    <row r="39" customFormat="false" ht="20.25" hidden="false" customHeight="true" outlineLevel="0" collapsed="false">
      <c r="A39" s="21" t="s">
        <v>210</v>
      </c>
      <c r="B39" s="22" t="s">
        <v>24</v>
      </c>
      <c r="C39" s="13" t="n">
        <f aca="false">B39*0.25</f>
        <v>14.375</v>
      </c>
      <c r="D39" s="22" t="s">
        <v>39</v>
      </c>
      <c r="E39" s="14" t="n">
        <f aca="false">D39*0.25</f>
        <v>12.75</v>
      </c>
      <c r="F39" s="13" t="n">
        <f aca="false">C39+E39</f>
        <v>27.125</v>
      </c>
      <c r="G39" s="19" t="n">
        <v>86.67</v>
      </c>
      <c r="H39" s="16" t="n">
        <f aca="false">G39*0.5</f>
        <v>43.335</v>
      </c>
      <c r="I39" s="17" t="n">
        <f aca="false">F39+H39</f>
        <v>70.46</v>
      </c>
      <c r="J39" s="19" t="n">
        <v>34</v>
      </c>
    </row>
    <row r="40" customFormat="false" ht="20.25" hidden="false" customHeight="true" outlineLevel="0" collapsed="false">
      <c r="A40" s="21" t="s">
        <v>211</v>
      </c>
      <c r="B40" s="22" t="s">
        <v>66</v>
      </c>
      <c r="C40" s="13" t="n">
        <f aca="false">B40*0.25</f>
        <v>14.875</v>
      </c>
      <c r="D40" s="22" t="s">
        <v>72</v>
      </c>
      <c r="E40" s="14" t="n">
        <f aca="false">D40*0.25</f>
        <v>15.25</v>
      </c>
      <c r="F40" s="13" t="n">
        <f aca="false">C40+E40</f>
        <v>30.125</v>
      </c>
      <c r="G40" s="19" t="n">
        <v>80</v>
      </c>
      <c r="H40" s="16" t="n">
        <f aca="false">G40*0.5</f>
        <v>40</v>
      </c>
      <c r="I40" s="17" t="n">
        <f aca="false">F40+H40</f>
        <v>70.125</v>
      </c>
      <c r="J40" s="19" t="n">
        <v>35</v>
      </c>
    </row>
    <row r="41" customFormat="false" ht="20.25" hidden="false" customHeight="true" outlineLevel="0" collapsed="false">
      <c r="A41" s="21" t="s">
        <v>212</v>
      </c>
      <c r="B41" s="22" t="s">
        <v>82</v>
      </c>
      <c r="C41" s="13" t="n">
        <f aca="false">B41*0.25</f>
        <v>12.375</v>
      </c>
      <c r="D41" s="22" t="s">
        <v>177</v>
      </c>
      <c r="E41" s="14" t="n">
        <f aca="false">D41*0.25</f>
        <v>16.25</v>
      </c>
      <c r="F41" s="13" t="n">
        <f aca="false">C41+E41</f>
        <v>28.625</v>
      </c>
      <c r="G41" s="19" t="n">
        <v>82.67</v>
      </c>
      <c r="H41" s="16" t="n">
        <f aca="false">G41*0.5</f>
        <v>41.335</v>
      </c>
      <c r="I41" s="17" t="n">
        <f aca="false">F41+H41</f>
        <v>69.96</v>
      </c>
      <c r="J41" s="19" t="n">
        <v>36</v>
      </c>
    </row>
    <row r="42" customFormat="false" ht="20.25" hidden="false" customHeight="true" outlineLevel="0" collapsed="false">
      <c r="A42" s="21" t="s">
        <v>213</v>
      </c>
      <c r="B42" s="22" t="s">
        <v>19</v>
      </c>
      <c r="C42" s="13" t="n">
        <f aca="false">B42*0.25</f>
        <v>13.5</v>
      </c>
      <c r="D42" s="22" t="s">
        <v>71</v>
      </c>
      <c r="E42" s="14" t="n">
        <f aca="false">D42*0.25</f>
        <v>13.25</v>
      </c>
      <c r="F42" s="13" t="n">
        <f aca="false">C42+E42</f>
        <v>26.75</v>
      </c>
      <c r="G42" s="19" t="n">
        <v>86.34</v>
      </c>
      <c r="H42" s="16" t="n">
        <f aca="false">G42*0.5</f>
        <v>43.17</v>
      </c>
      <c r="I42" s="17" t="n">
        <f aca="false">F42+H42</f>
        <v>69.92</v>
      </c>
      <c r="J42" s="19" t="n">
        <v>37</v>
      </c>
    </row>
    <row r="43" customFormat="false" ht="20.25" hidden="false" customHeight="true" outlineLevel="0" collapsed="false">
      <c r="A43" s="21" t="s">
        <v>214</v>
      </c>
      <c r="B43" s="22" t="s">
        <v>215</v>
      </c>
      <c r="C43" s="13" t="n">
        <f aca="false">B43*0.25</f>
        <v>19.5</v>
      </c>
      <c r="D43" s="22" t="s">
        <v>216</v>
      </c>
      <c r="E43" s="14" t="n">
        <f aca="false">D43*0.25</f>
        <v>8.75</v>
      </c>
      <c r="F43" s="13" t="n">
        <f aca="false">C43+E43</f>
        <v>28.25</v>
      </c>
      <c r="G43" s="19" t="n">
        <v>83.34</v>
      </c>
      <c r="H43" s="16" t="n">
        <f aca="false">G43*0.5</f>
        <v>41.67</v>
      </c>
      <c r="I43" s="17" t="n">
        <f aca="false">F43+H43</f>
        <v>69.92</v>
      </c>
      <c r="J43" s="19" t="n">
        <v>38</v>
      </c>
    </row>
    <row r="44" customFormat="false" ht="20.25" hidden="false" customHeight="true" outlineLevel="0" collapsed="false">
      <c r="A44" s="21" t="s">
        <v>217</v>
      </c>
      <c r="B44" s="22" t="s">
        <v>175</v>
      </c>
      <c r="C44" s="13" t="n">
        <f aca="false">B44*0.25</f>
        <v>16.375</v>
      </c>
      <c r="D44" s="22" t="s">
        <v>218</v>
      </c>
      <c r="E44" s="14" t="n">
        <f aca="false">D44*0.25</f>
        <v>11</v>
      </c>
      <c r="F44" s="13" t="n">
        <f aca="false">C44+E44</f>
        <v>27.375</v>
      </c>
      <c r="G44" s="19" t="n">
        <v>85</v>
      </c>
      <c r="H44" s="16" t="n">
        <f aca="false">G44*0.5</f>
        <v>42.5</v>
      </c>
      <c r="I44" s="17" t="n">
        <f aca="false">F44+H44</f>
        <v>69.875</v>
      </c>
      <c r="J44" s="19" t="n">
        <v>39</v>
      </c>
    </row>
    <row r="45" customFormat="false" ht="20.25" hidden="false" customHeight="true" outlineLevel="0" collapsed="false">
      <c r="A45" s="21" t="s">
        <v>219</v>
      </c>
      <c r="B45" s="22" t="s">
        <v>63</v>
      </c>
      <c r="C45" s="13" t="n">
        <f aca="false">B45*0.25</f>
        <v>16.875</v>
      </c>
      <c r="D45" s="22" t="s">
        <v>163</v>
      </c>
      <c r="E45" s="14" t="n">
        <f aca="false">D45*0.25</f>
        <v>10.75</v>
      </c>
      <c r="F45" s="13" t="n">
        <f aca="false">C45+E45</f>
        <v>27.625</v>
      </c>
      <c r="G45" s="19" t="n">
        <v>84</v>
      </c>
      <c r="H45" s="16" t="n">
        <f aca="false">G45*0.5</f>
        <v>42</v>
      </c>
      <c r="I45" s="17" t="n">
        <f aca="false">F45+H45</f>
        <v>69.625</v>
      </c>
      <c r="J45" s="19" t="n">
        <v>40</v>
      </c>
    </row>
    <row r="46" customFormat="false" ht="20.25" hidden="false" customHeight="true" outlineLevel="0" collapsed="false">
      <c r="A46" s="21" t="s">
        <v>220</v>
      </c>
      <c r="B46" s="22" t="s">
        <v>80</v>
      </c>
      <c r="C46" s="13" t="n">
        <f aca="false">B46*0.25</f>
        <v>12</v>
      </c>
      <c r="D46" s="22" t="s">
        <v>192</v>
      </c>
      <c r="E46" s="14" t="n">
        <f aca="false">D46*0.25</f>
        <v>14</v>
      </c>
      <c r="F46" s="13" t="n">
        <f aca="false">C46+E46</f>
        <v>26</v>
      </c>
      <c r="G46" s="19" t="n">
        <v>86.34</v>
      </c>
      <c r="H46" s="16" t="n">
        <f aca="false">G46*0.5</f>
        <v>43.17</v>
      </c>
      <c r="I46" s="17" t="n">
        <f aca="false">F46+H46</f>
        <v>69.17</v>
      </c>
      <c r="J46" s="20"/>
    </row>
    <row r="47" customFormat="false" ht="20.25" hidden="false" customHeight="true" outlineLevel="0" collapsed="false">
      <c r="A47" s="21" t="s">
        <v>221</v>
      </c>
      <c r="B47" s="22" t="s">
        <v>66</v>
      </c>
      <c r="C47" s="13" t="n">
        <f aca="false">B47*0.25</f>
        <v>14.875</v>
      </c>
      <c r="D47" s="22" t="s">
        <v>163</v>
      </c>
      <c r="E47" s="14" t="n">
        <f aca="false">D47*0.25</f>
        <v>10.75</v>
      </c>
      <c r="F47" s="13" t="n">
        <f aca="false">C47+E47</f>
        <v>25.625</v>
      </c>
      <c r="G47" s="19" t="n">
        <v>86.67</v>
      </c>
      <c r="H47" s="16" t="n">
        <f aca="false">G47*0.5</f>
        <v>43.335</v>
      </c>
      <c r="I47" s="17" t="n">
        <f aca="false">F47+H47</f>
        <v>68.96</v>
      </c>
      <c r="J47" s="20"/>
    </row>
    <row r="48" customFormat="false" ht="20.25" hidden="false" customHeight="true" outlineLevel="0" collapsed="false">
      <c r="A48" s="21" t="s">
        <v>222</v>
      </c>
      <c r="B48" s="22" t="s">
        <v>17</v>
      </c>
      <c r="C48" s="13" t="n">
        <f aca="false">B48*0.25</f>
        <v>14.5</v>
      </c>
      <c r="D48" s="22" t="s">
        <v>128</v>
      </c>
      <c r="E48" s="14" t="n">
        <f aca="false">D48*0.25</f>
        <v>13.75</v>
      </c>
      <c r="F48" s="13" t="n">
        <f aca="false">C48+E48</f>
        <v>28.25</v>
      </c>
      <c r="G48" s="19" t="n">
        <v>81.34</v>
      </c>
      <c r="H48" s="16" t="n">
        <f aca="false">G48*0.5</f>
        <v>40.67</v>
      </c>
      <c r="I48" s="17" t="n">
        <f aca="false">F48+H48</f>
        <v>68.92</v>
      </c>
      <c r="J48" s="19"/>
    </row>
    <row r="49" customFormat="false" ht="20.25" hidden="false" customHeight="true" outlineLevel="0" collapsed="false">
      <c r="A49" s="21" t="s">
        <v>223</v>
      </c>
      <c r="B49" s="22" t="s">
        <v>72</v>
      </c>
      <c r="C49" s="13" t="n">
        <f aca="false">B49*0.25</f>
        <v>15.25</v>
      </c>
      <c r="D49" s="22" t="s">
        <v>30</v>
      </c>
      <c r="E49" s="14" t="n">
        <f aca="false">D49*0.25</f>
        <v>11.125</v>
      </c>
      <c r="F49" s="13" t="n">
        <f aca="false">C49+E49</f>
        <v>26.375</v>
      </c>
      <c r="G49" s="19" t="n">
        <v>85</v>
      </c>
      <c r="H49" s="16" t="n">
        <f aca="false">G49*0.5</f>
        <v>42.5</v>
      </c>
      <c r="I49" s="17" t="n">
        <f aca="false">F49+H49</f>
        <v>68.875</v>
      </c>
      <c r="J49" s="20"/>
    </row>
    <row r="50" customFormat="false" ht="20.25" hidden="false" customHeight="true" outlineLevel="0" collapsed="false">
      <c r="A50" s="21" t="s">
        <v>224</v>
      </c>
      <c r="B50" s="22" t="s">
        <v>102</v>
      </c>
      <c r="C50" s="13" t="n">
        <f aca="false">B50*0.25</f>
        <v>11.875</v>
      </c>
      <c r="D50" s="22" t="s">
        <v>146</v>
      </c>
      <c r="E50" s="14" t="n">
        <f aca="false">D50*0.25</f>
        <v>13.875</v>
      </c>
      <c r="F50" s="13" t="n">
        <f aca="false">C50+E50</f>
        <v>25.75</v>
      </c>
      <c r="G50" s="19" t="n">
        <v>86</v>
      </c>
      <c r="H50" s="16" t="n">
        <f aca="false">G50*0.5</f>
        <v>43</v>
      </c>
      <c r="I50" s="17" t="n">
        <f aca="false">F50+H50</f>
        <v>68.75</v>
      </c>
      <c r="J50" s="20"/>
    </row>
    <row r="51" customFormat="false" ht="20.25" hidden="false" customHeight="true" outlineLevel="0" collapsed="false">
      <c r="A51" s="21" t="s">
        <v>225</v>
      </c>
      <c r="B51" s="22" t="s">
        <v>67</v>
      </c>
      <c r="C51" s="13" t="n">
        <f aca="false">B51*0.25</f>
        <v>16</v>
      </c>
      <c r="D51" s="22" t="s">
        <v>36</v>
      </c>
      <c r="E51" s="14" t="n">
        <f aca="false">D51*0.25</f>
        <v>9.625</v>
      </c>
      <c r="F51" s="13" t="n">
        <f aca="false">C51+E51</f>
        <v>25.625</v>
      </c>
      <c r="G51" s="19" t="n">
        <v>86</v>
      </c>
      <c r="H51" s="16" t="n">
        <f aca="false">G51*0.5</f>
        <v>43</v>
      </c>
      <c r="I51" s="17" t="n">
        <f aca="false">F51+H51</f>
        <v>68.625</v>
      </c>
      <c r="J51" s="20"/>
    </row>
    <row r="52" customFormat="false" ht="20.25" hidden="false" customHeight="true" outlineLevel="0" collapsed="false">
      <c r="A52" s="21" t="s">
        <v>226</v>
      </c>
      <c r="B52" s="22" t="s">
        <v>53</v>
      </c>
      <c r="C52" s="13" t="n">
        <f aca="false">B52*0.25</f>
        <v>14.625</v>
      </c>
      <c r="D52" s="22" t="s">
        <v>227</v>
      </c>
      <c r="E52" s="14" t="n">
        <f aca="false">D52*0.25</f>
        <v>10.25</v>
      </c>
      <c r="F52" s="13" t="n">
        <f aca="false">C52+E52</f>
        <v>24.875</v>
      </c>
      <c r="G52" s="19" t="n">
        <v>87</v>
      </c>
      <c r="H52" s="16" t="n">
        <f aca="false">G52*0.5</f>
        <v>43.5</v>
      </c>
      <c r="I52" s="17" t="n">
        <f aca="false">F52+H52</f>
        <v>68.375</v>
      </c>
      <c r="J52" s="20"/>
    </row>
    <row r="53" customFormat="false" ht="20.25" hidden="false" customHeight="true" outlineLevel="0" collapsed="false">
      <c r="A53" s="21" t="s">
        <v>228</v>
      </c>
      <c r="B53" s="22" t="s">
        <v>47</v>
      </c>
      <c r="C53" s="13" t="n">
        <f aca="false">B53*0.25</f>
        <v>15.875</v>
      </c>
      <c r="D53" s="22" t="s">
        <v>32</v>
      </c>
      <c r="E53" s="14" t="n">
        <f aca="false">D53*0.25</f>
        <v>11.625</v>
      </c>
      <c r="F53" s="13" t="n">
        <f aca="false">C53+E53</f>
        <v>27.5</v>
      </c>
      <c r="G53" s="19" t="n">
        <v>81.67</v>
      </c>
      <c r="H53" s="16" t="n">
        <f aca="false">G53*0.5</f>
        <v>40.835</v>
      </c>
      <c r="I53" s="17" t="n">
        <f aca="false">F53+H53</f>
        <v>68.335</v>
      </c>
      <c r="J53" s="19"/>
    </row>
    <row r="54" customFormat="false" ht="20.25" hidden="false" customHeight="true" outlineLevel="0" collapsed="false">
      <c r="A54" s="21" t="s">
        <v>229</v>
      </c>
      <c r="B54" s="22" t="s">
        <v>230</v>
      </c>
      <c r="C54" s="13" t="n">
        <f aca="false">B54*0.25</f>
        <v>9.5</v>
      </c>
      <c r="D54" s="22" t="s">
        <v>69</v>
      </c>
      <c r="E54" s="14" t="n">
        <f aca="false">D54*0.25</f>
        <v>15.5</v>
      </c>
      <c r="F54" s="13" t="n">
        <f aca="false">C54+E54</f>
        <v>25</v>
      </c>
      <c r="G54" s="19" t="n">
        <v>86.34</v>
      </c>
      <c r="H54" s="16" t="n">
        <f aca="false">G54*0.5</f>
        <v>43.17</v>
      </c>
      <c r="I54" s="17" t="n">
        <f aca="false">F54+H54</f>
        <v>68.17</v>
      </c>
      <c r="J54" s="20"/>
    </row>
    <row r="55" customFormat="false" ht="20.25" hidden="false" customHeight="true" outlineLevel="0" collapsed="false">
      <c r="A55" s="21" t="s">
        <v>231</v>
      </c>
      <c r="B55" s="22" t="s">
        <v>19</v>
      </c>
      <c r="C55" s="13" t="n">
        <f aca="false">B55*0.25</f>
        <v>13.5</v>
      </c>
      <c r="D55" s="22" t="s">
        <v>32</v>
      </c>
      <c r="E55" s="14" t="n">
        <f aca="false">D55*0.25</f>
        <v>11.625</v>
      </c>
      <c r="F55" s="13" t="n">
        <f aca="false">C55+E55</f>
        <v>25.125</v>
      </c>
      <c r="G55" s="19" t="n">
        <v>85.67</v>
      </c>
      <c r="H55" s="16" t="n">
        <f aca="false">G55*0.5</f>
        <v>42.835</v>
      </c>
      <c r="I55" s="17" t="n">
        <f aca="false">F55+H55</f>
        <v>67.96</v>
      </c>
      <c r="J55" s="20"/>
    </row>
    <row r="56" customFormat="false" ht="20.25" hidden="false" customHeight="true" outlineLevel="0" collapsed="false">
      <c r="A56" s="21" t="s">
        <v>232</v>
      </c>
      <c r="B56" s="22" t="s">
        <v>201</v>
      </c>
      <c r="C56" s="13" t="n">
        <f aca="false">B56*0.25</f>
        <v>17</v>
      </c>
      <c r="D56" s="22" t="s">
        <v>163</v>
      </c>
      <c r="E56" s="14" t="n">
        <f aca="false">D56*0.25</f>
        <v>10.75</v>
      </c>
      <c r="F56" s="13" t="n">
        <f aca="false">C56+E56</f>
        <v>27.75</v>
      </c>
      <c r="G56" s="19" t="n">
        <v>80.34</v>
      </c>
      <c r="H56" s="16" t="n">
        <f aca="false">G56*0.5</f>
        <v>40.17</v>
      </c>
      <c r="I56" s="17" t="n">
        <f aca="false">F56+H56</f>
        <v>67.92</v>
      </c>
      <c r="J56" s="19"/>
    </row>
    <row r="57" customFormat="false" ht="20.25" hidden="false" customHeight="true" outlineLevel="0" collapsed="false">
      <c r="A57" s="21" t="s">
        <v>233</v>
      </c>
      <c r="B57" s="22" t="s">
        <v>192</v>
      </c>
      <c r="C57" s="13" t="n">
        <f aca="false">B57*0.25</f>
        <v>14</v>
      </c>
      <c r="D57" s="22" t="s">
        <v>30</v>
      </c>
      <c r="E57" s="14" t="n">
        <f aca="false">D57*0.25</f>
        <v>11.125</v>
      </c>
      <c r="F57" s="13" t="n">
        <f aca="false">C57+E57</f>
        <v>25.125</v>
      </c>
      <c r="G57" s="19" t="n">
        <v>85</v>
      </c>
      <c r="H57" s="16" t="n">
        <f aca="false">G57*0.5</f>
        <v>42.5</v>
      </c>
      <c r="I57" s="17" t="n">
        <f aca="false">F57+H57</f>
        <v>67.625</v>
      </c>
      <c r="J57" s="20"/>
    </row>
    <row r="58" customFormat="false" ht="20.25" hidden="false" customHeight="true" outlineLevel="0" collapsed="false">
      <c r="A58" s="21" t="s">
        <v>234</v>
      </c>
      <c r="B58" s="22" t="s">
        <v>128</v>
      </c>
      <c r="C58" s="13" t="n">
        <f aca="false">B58*0.25</f>
        <v>13.75</v>
      </c>
      <c r="D58" s="22" t="s">
        <v>38</v>
      </c>
      <c r="E58" s="14" t="n">
        <f aca="false">D58*0.25</f>
        <v>13.375</v>
      </c>
      <c r="F58" s="13" t="n">
        <f aca="false">C58+E58</f>
        <v>27.125</v>
      </c>
      <c r="G58" s="19" t="n">
        <v>81</v>
      </c>
      <c r="H58" s="16" t="n">
        <f aca="false">G58*0.5</f>
        <v>40.5</v>
      </c>
      <c r="I58" s="17" t="n">
        <f aca="false">F58+H58</f>
        <v>67.625</v>
      </c>
      <c r="J58" s="19"/>
    </row>
    <row r="59" customFormat="false" ht="20.25" hidden="false" customHeight="true" outlineLevel="0" collapsed="false">
      <c r="A59" s="21" t="s">
        <v>235</v>
      </c>
      <c r="B59" s="22" t="s">
        <v>91</v>
      </c>
      <c r="C59" s="13" t="n">
        <f aca="false">B59*0.25</f>
        <v>18.625</v>
      </c>
      <c r="D59" s="22" t="s">
        <v>236</v>
      </c>
      <c r="E59" s="14" t="n">
        <f aca="false">D59*0.25</f>
        <v>6.875</v>
      </c>
      <c r="F59" s="13" t="n">
        <f aca="false">C59+E59</f>
        <v>25.5</v>
      </c>
      <c r="G59" s="19" t="n">
        <v>84</v>
      </c>
      <c r="H59" s="16" t="n">
        <f aca="false">G59*0.5</f>
        <v>42</v>
      </c>
      <c r="I59" s="17" t="n">
        <f aca="false">F59+H59</f>
        <v>67.5</v>
      </c>
      <c r="J59" s="20"/>
    </row>
    <row r="60" customFormat="false" ht="20.25" hidden="false" customHeight="true" outlineLevel="0" collapsed="false">
      <c r="A60" s="21" t="s">
        <v>237</v>
      </c>
      <c r="B60" s="22" t="s">
        <v>30</v>
      </c>
      <c r="C60" s="13" t="n">
        <f aca="false">B60*0.25</f>
        <v>11.125</v>
      </c>
      <c r="D60" s="22" t="s">
        <v>66</v>
      </c>
      <c r="E60" s="14" t="n">
        <f aca="false">D60*0.25</f>
        <v>14.875</v>
      </c>
      <c r="F60" s="13" t="n">
        <f aca="false">C60+E60</f>
        <v>26</v>
      </c>
      <c r="G60" s="19" t="n">
        <v>82.34</v>
      </c>
      <c r="H60" s="16" t="n">
        <f aca="false">G60*0.5</f>
        <v>41.17</v>
      </c>
      <c r="I60" s="17" t="n">
        <f aca="false">F60+H60</f>
        <v>67.17</v>
      </c>
      <c r="J60" s="20"/>
    </row>
    <row r="61" customFormat="false" ht="20.25" hidden="false" customHeight="true" outlineLevel="0" collapsed="false">
      <c r="A61" s="21" t="s">
        <v>238</v>
      </c>
      <c r="B61" s="22" t="s">
        <v>135</v>
      </c>
      <c r="C61" s="13" t="n">
        <f aca="false">B61*0.25</f>
        <v>13.625</v>
      </c>
      <c r="D61" s="22" t="s">
        <v>132</v>
      </c>
      <c r="E61" s="14" t="n">
        <f aca="false">D61*0.25</f>
        <v>10.875</v>
      </c>
      <c r="F61" s="13" t="n">
        <f aca="false">C61+E61</f>
        <v>24.5</v>
      </c>
      <c r="G61" s="19" t="n">
        <v>84.34</v>
      </c>
      <c r="H61" s="16" t="n">
        <f aca="false">G61*0.5</f>
        <v>42.17</v>
      </c>
      <c r="I61" s="17" t="n">
        <f aca="false">F61+H61</f>
        <v>66.67</v>
      </c>
      <c r="J61" s="20"/>
    </row>
    <row r="62" customFormat="false" ht="20.25" hidden="false" customHeight="true" outlineLevel="0" collapsed="false">
      <c r="A62" s="21" t="s">
        <v>239</v>
      </c>
      <c r="B62" s="22" t="s">
        <v>36</v>
      </c>
      <c r="C62" s="13" t="n">
        <f aca="false">B62*0.25</f>
        <v>9.625</v>
      </c>
      <c r="D62" s="22" t="s">
        <v>109</v>
      </c>
      <c r="E62" s="14" t="n">
        <f aca="false">D62*0.25</f>
        <v>15.375</v>
      </c>
      <c r="F62" s="13" t="n">
        <f aca="false">C62+E62</f>
        <v>25</v>
      </c>
      <c r="G62" s="19" t="n">
        <v>82</v>
      </c>
      <c r="H62" s="16" t="n">
        <f aca="false">G62*0.5</f>
        <v>41</v>
      </c>
      <c r="I62" s="17" t="n">
        <f aca="false">F62+H62</f>
        <v>66</v>
      </c>
      <c r="J62" s="20"/>
    </row>
    <row r="63" customFormat="false" ht="20.25" hidden="false" customHeight="true" outlineLevel="0" collapsed="false">
      <c r="A63" s="21" t="s">
        <v>240</v>
      </c>
      <c r="B63" s="22" t="s">
        <v>139</v>
      </c>
      <c r="C63" s="13" t="n">
        <f aca="false">B63*0.25</f>
        <v>12.875</v>
      </c>
      <c r="D63" s="22" t="s">
        <v>76</v>
      </c>
      <c r="E63" s="14" t="n">
        <f aca="false">D63*0.25</f>
        <v>14.25</v>
      </c>
      <c r="F63" s="13" t="n">
        <f aca="false">C63+E63</f>
        <v>27.125</v>
      </c>
      <c r="G63" s="19" t="n">
        <v>76.34</v>
      </c>
      <c r="H63" s="16" t="n">
        <f aca="false">G63*0.5</f>
        <v>38.17</v>
      </c>
      <c r="I63" s="17" t="n">
        <f aca="false">F63+H63</f>
        <v>65.295</v>
      </c>
      <c r="J63" s="19"/>
    </row>
    <row r="64" customFormat="false" ht="20.25" hidden="false" customHeight="true" outlineLevel="0" collapsed="false">
      <c r="A64" s="21" t="s">
        <v>241</v>
      </c>
      <c r="B64" s="22" t="s">
        <v>42</v>
      </c>
      <c r="C64" s="13" t="n">
        <f aca="false">B64*0.25</f>
        <v>12.25</v>
      </c>
      <c r="D64" s="22" t="s">
        <v>139</v>
      </c>
      <c r="E64" s="14" t="n">
        <f aca="false">D64*0.25</f>
        <v>12.875</v>
      </c>
      <c r="F64" s="13" t="n">
        <f aca="false">C64+E64</f>
        <v>25.125</v>
      </c>
      <c r="G64" s="19" t="n">
        <v>80</v>
      </c>
      <c r="H64" s="16" t="n">
        <f aca="false">G64*0.5</f>
        <v>40</v>
      </c>
      <c r="I64" s="17" t="n">
        <f aca="false">F64+H64</f>
        <v>65.125</v>
      </c>
      <c r="J64" s="20"/>
    </row>
  </sheetData>
  <mergeCells count="10">
    <mergeCell ref="A1:J1"/>
    <mergeCell ref="A3:A5"/>
    <mergeCell ref="B3:F3"/>
    <mergeCell ref="G3:H3"/>
    <mergeCell ref="I3:I5"/>
    <mergeCell ref="J3:J5"/>
    <mergeCell ref="B4:C4"/>
    <mergeCell ref="D4:E4"/>
    <mergeCell ref="F4:F5"/>
    <mergeCell ref="G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8" activeCellId="0" sqref="N5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3.99"/>
    <col collapsed="false" customWidth="true" hidden="false" outlineLevel="0" max="3" min="3" style="0" width="13.87"/>
    <col collapsed="false" customWidth="true" hidden="false" outlineLevel="0" max="6" min="4" style="0" width="13.62"/>
    <col collapsed="false" customWidth="true" hidden="false" outlineLevel="0" max="7" min="7" style="23" width="13.62"/>
    <col collapsed="false" customWidth="true" hidden="false" outlineLevel="0" max="8" min="8" style="0" width="13.62"/>
    <col collapsed="false" customWidth="true" hidden="false" outlineLevel="0" max="9" min="9" style="0" width="13.87"/>
    <col collapsed="false" customWidth="true" hidden="false" outlineLevel="0" max="10" min="10" style="0" width="12.25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.25" hidden="false" customHeight="true" outlineLevel="0" collapsed="false">
      <c r="A2" s="2" t="s">
        <v>242</v>
      </c>
      <c r="F2" s="3"/>
      <c r="G2" s="26"/>
      <c r="H2" s="3"/>
      <c r="I2" s="5" t="s">
        <v>2</v>
      </c>
    </row>
    <row r="3" customFormat="false" ht="24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8" t="s">
        <v>5</v>
      </c>
      <c r="H3" s="8"/>
      <c r="I3" s="6" t="s">
        <v>6</v>
      </c>
      <c r="J3" s="6" t="s">
        <v>7</v>
      </c>
    </row>
    <row r="4" customFormat="false" ht="25.5" hidden="false" customHeight="true" outlineLevel="0" collapsed="false">
      <c r="A4" s="6"/>
      <c r="B4" s="6" t="s">
        <v>8</v>
      </c>
      <c r="C4" s="6"/>
      <c r="D4" s="6" t="s">
        <v>9</v>
      </c>
      <c r="E4" s="6"/>
      <c r="F4" s="9" t="s">
        <v>10</v>
      </c>
      <c r="G4" s="10" t="s">
        <v>11</v>
      </c>
      <c r="H4" s="10"/>
      <c r="I4" s="6"/>
      <c r="J4" s="6"/>
    </row>
    <row r="5" customFormat="false" ht="27" hidden="false" customHeight="true" outlineLevel="0" collapsed="false">
      <c r="A5" s="6"/>
      <c r="B5" s="6" t="s">
        <v>12</v>
      </c>
      <c r="C5" s="6" t="s">
        <v>13</v>
      </c>
      <c r="D5" s="6" t="s">
        <v>12</v>
      </c>
      <c r="E5" s="6" t="s">
        <v>13</v>
      </c>
      <c r="F5" s="9"/>
      <c r="G5" s="10" t="s">
        <v>12</v>
      </c>
      <c r="H5" s="9" t="s">
        <v>14</v>
      </c>
      <c r="I5" s="6"/>
      <c r="J5" s="6"/>
    </row>
    <row r="6" s="23" customFormat="true" ht="20.25" hidden="false" customHeight="true" outlineLevel="0" collapsed="false">
      <c r="A6" s="21" t="s">
        <v>243</v>
      </c>
      <c r="B6" s="22" t="s">
        <v>244</v>
      </c>
      <c r="C6" s="13" t="n">
        <f aca="false">B6*0.25</f>
        <v>21.875</v>
      </c>
      <c r="D6" s="22" t="s">
        <v>179</v>
      </c>
      <c r="E6" s="14" t="n">
        <f aca="false">D6*0.25</f>
        <v>18.375</v>
      </c>
      <c r="F6" s="13" t="n">
        <f aca="false">C6+E6</f>
        <v>40.25</v>
      </c>
      <c r="G6" s="15" t="n">
        <v>86.33</v>
      </c>
      <c r="H6" s="16" t="n">
        <f aca="false">G6*0.5</f>
        <v>43.165</v>
      </c>
      <c r="I6" s="17" t="n">
        <f aca="false">F6+H6</f>
        <v>83.415</v>
      </c>
      <c r="J6" s="27" t="n">
        <v>1</v>
      </c>
    </row>
    <row r="7" s="23" customFormat="true" ht="20.25" hidden="false" customHeight="true" outlineLevel="0" collapsed="false">
      <c r="A7" s="21" t="s">
        <v>245</v>
      </c>
      <c r="B7" s="22" t="s">
        <v>246</v>
      </c>
      <c r="C7" s="13" t="n">
        <f aca="false">B7*0.25</f>
        <v>19.75</v>
      </c>
      <c r="D7" s="22" t="s">
        <v>246</v>
      </c>
      <c r="E7" s="14" t="n">
        <f aca="false">D7*0.25</f>
        <v>19.75</v>
      </c>
      <c r="F7" s="13" t="n">
        <f aca="false">C7+E7</f>
        <v>39.5</v>
      </c>
      <c r="G7" s="24" t="n">
        <v>86.67</v>
      </c>
      <c r="H7" s="16" t="n">
        <f aca="false">G7*0.5</f>
        <v>43.335</v>
      </c>
      <c r="I7" s="17" t="n">
        <f aca="false">F7+H7</f>
        <v>82.835</v>
      </c>
      <c r="J7" s="27" t="n">
        <v>2</v>
      </c>
    </row>
    <row r="8" s="23" customFormat="true" ht="20.25" hidden="false" customHeight="true" outlineLevel="0" collapsed="false">
      <c r="A8" s="21" t="s">
        <v>247</v>
      </c>
      <c r="B8" s="22" t="s">
        <v>170</v>
      </c>
      <c r="C8" s="13" t="n">
        <f aca="false">B8*0.25</f>
        <v>20.75</v>
      </c>
      <c r="D8" s="22" t="s">
        <v>23</v>
      </c>
      <c r="E8" s="14" t="n">
        <f aca="false">D8*0.25</f>
        <v>17.375</v>
      </c>
      <c r="F8" s="13" t="n">
        <f aca="false">C8+E8</f>
        <v>38.125</v>
      </c>
      <c r="G8" s="19" t="n">
        <v>88.33</v>
      </c>
      <c r="H8" s="16" t="n">
        <f aca="false">G8*0.5</f>
        <v>44.165</v>
      </c>
      <c r="I8" s="17" t="n">
        <f aca="false">F8+H8</f>
        <v>82.29</v>
      </c>
      <c r="J8" s="27" t="n">
        <v>3</v>
      </c>
    </row>
    <row r="9" s="23" customFormat="true" ht="20.25" hidden="false" customHeight="true" outlineLevel="0" collapsed="false">
      <c r="A9" s="21" t="s">
        <v>248</v>
      </c>
      <c r="B9" s="22" t="s">
        <v>46</v>
      </c>
      <c r="C9" s="13" t="n">
        <f aca="false">B9*0.25</f>
        <v>22</v>
      </c>
      <c r="D9" s="22" t="s">
        <v>91</v>
      </c>
      <c r="E9" s="14" t="n">
        <f aca="false">D9*0.25</f>
        <v>18.625</v>
      </c>
      <c r="F9" s="13" t="n">
        <f aca="false">C9+E9</f>
        <v>40.625</v>
      </c>
      <c r="G9" s="19" t="n">
        <v>83.33</v>
      </c>
      <c r="H9" s="16" t="n">
        <f aca="false">G9*0.5</f>
        <v>41.665</v>
      </c>
      <c r="I9" s="17" t="n">
        <f aca="false">F9+H9</f>
        <v>82.29</v>
      </c>
      <c r="J9" s="27" t="n">
        <v>4</v>
      </c>
    </row>
    <row r="10" customFormat="false" ht="20.25" hidden="false" customHeight="true" outlineLevel="0" collapsed="false">
      <c r="A10" s="21" t="s">
        <v>249</v>
      </c>
      <c r="B10" s="22" t="s">
        <v>173</v>
      </c>
      <c r="C10" s="13" t="n">
        <f aca="false">B10*0.25</f>
        <v>19.25</v>
      </c>
      <c r="D10" s="22" t="s">
        <v>250</v>
      </c>
      <c r="E10" s="14" t="n">
        <f aca="false">D10*0.25</f>
        <v>19.125</v>
      </c>
      <c r="F10" s="13" t="n">
        <f aca="false">C10+E10</f>
        <v>38.375</v>
      </c>
      <c r="G10" s="19" t="n">
        <v>86.67</v>
      </c>
      <c r="H10" s="16" t="n">
        <f aca="false">G10*0.5</f>
        <v>43.335</v>
      </c>
      <c r="I10" s="17" t="n">
        <f aca="false">F10+H10</f>
        <v>81.71</v>
      </c>
      <c r="J10" s="27" t="n">
        <v>5</v>
      </c>
    </row>
    <row r="11" customFormat="false" ht="20.25" hidden="false" customHeight="true" outlineLevel="0" collapsed="false">
      <c r="A11" s="21" t="s">
        <v>251</v>
      </c>
      <c r="B11" s="22" t="s">
        <v>103</v>
      </c>
      <c r="C11" s="13" t="n">
        <f aca="false">B11*0.25</f>
        <v>19.875</v>
      </c>
      <c r="D11" s="22" t="s">
        <v>93</v>
      </c>
      <c r="E11" s="14" t="n">
        <f aca="false">D11*0.25</f>
        <v>19</v>
      </c>
      <c r="F11" s="13" t="n">
        <f aca="false">C11+E11</f>
        <v>38.875</v>
      </c>
      <c r="G11" s="24" t="n">
        <v>85.33</v>
      </c>
      <c r="H11" s="16" t="n">
        <f aca="false">G11*0.5</f>
        <v>42.665</v>
      </c>
      <c r="I11" s="17" t="n">
        <f aca="false">F11+H11</f>
        <v>81.54</v>
      </c>
      <c r="J11" s="27" t="n">
        <v>6</v>
      </c>
    </row>
    <row r="12" customFormat="false" ht="20.25" hidden="false" customHeight="true" outlineLevel="0" collapsed="false">
      <c r="A12" s="21" t="s">
        <v>252</v>
      </c>
      <c r="B12" s="22" t="s">
        <v>179</v>
      </c>
      <c r="C12" s="13" t="n">
        <f aca="false">B12*0.25</f>
        <v>18.375</v>
      </c>
      <c r="D12" s="22" t="s">
        <v>113</v>
      </c>
      <c r="E12" s="14" t="n">
        <f aca="false">D12*0.25</f>
        <v>17.25</v>
      </c>
      <c r="F12" s="13" t="n">
        <f aca="false">C12+E12</f>
        <v>35.625</v>
      </c>
      <c r="G12" s="19" t="n">
        <v>88.33</v>
      </c>
      <c r="H12" s="16" t="n">
        <f aca="false">G12*0.5</f>
        <v>44.165</v>
      </c>
      <c r="I12" s="17" t="n">
        <f aca="false">F12+H12</f>
        <v>79.79</v>
      </c>
      <c r="J12" s="27" t="n">
        <v>7</v>
      </c>
    </row>
    <row r="13" customFormat="false" ht="20.25" hidden="false" customHeight="true" outlineLevel="0" collapsed="false">
      <c r="A13" s="21" t="s">
        <v>253</v>
      </c>
      <c r="B13" s="22" t="s">
        <v>52</v>
      </c>
      <c r="C13" s="13" t="n">
        <f aca="false">B13*0.25</f>
        <v>19.375</v>
      </c>
      <c r="D13" s="22" t="s">
        <v>105</v>
      </c>
      <c r="E13" s="14" t="n">
        <f aca="false">D13*0.25</f>
        <v>17.5</v>
      </c>
      <c r="F13" s="13" t="n">
        <f aca="false">C13+E13</f>
        <v>36.875</v>
      </c>
      <c r="G13" s="19" t="n">
        <v>85</v>
      </c>
      <c r="H13" s="16" t="n">
        <f aca="false">G13*0.5</f>
        <v>42.5</v>
      </c>
      <c r="I13" s="17" t="n">
        <f aca="false">F13+H13</f>
        <v>79.375</v>
      </c>
      <c r="J13" s="27" t="n">
        <v>8</v>
      </c>
    </row>
    <row r="14" customFormat="false" ht="20.25" hidden="false" customHeight="true" outlineLevel="0" collapsed="false">
      <c r="A14" s="21" t="s">
        <v>254</v>
      </c>
      <c r="B14" s="22" t="s">
        <v>255</v>
      </c>
      <c r="C14" s="13" t="n">
        <f aca="false">B14*0.25</f>
        <v>18.125</v>
      </c>
      <c r="D14" s="22" t="s">
        <v>98</v>
      </c>
      <c r="E14" s="14" t="n">
        <f aca="false">D14*0.25</f>
        <v>18.25</v>
      </c>
      <c r="F14" s="13" t="n">
        <f aca="false">C14+E14</f>
        <v>36.375</v>
      </c>
      <c r="G14" s="19" t="n">
        <v>85.67</v>
      </c>
      <c r="H14" s="16" t="n">
        <f aca="false">G14*0.5</f>
        <v>42.835</v>
      </c>
      <c r="I14" s="17" t="n">
        <f aca="false">F14+H14</f>
        <v>79.21</v>
      </c>
      <c r="J14" s="27" t="n">
        <v>9</v>
      </c>
    </row>
    <row r="15" customFormat="false" ht="20.25" hidden="false" customHeight="true" outlineLevel="0" collapsed="false">
      <c r="A15" s="21" t="s">
        <v>256</v>
      </c>
      <c r="B15" s="22" t="s">
        <v>69</v>
      </c>
      <c r="C15" s="13" t="n">
        <f aca="false">B15*0.25</f>
        <v>15.5</v>
      </c>
      <c r="D15" s="22" t="s">
        <v>85</v>
      </c>
      <c r="E15" s="14" t="n">
        <f aca="false">D15*0.25</f>
        <v>18.75</v>
      </c>
      <c r="F15" s="13" t="n">
        <f aca="false">C15+E15</f>
        <v>34.25</v>
      </c>
      <c r="G15" s="19" t="n">
        <v>89.33</v>
      </c>
      <c r="H15" s="16" t="n">
        <f aca="false">G15*0.5</f>
        <v>44.665</v>
      </c>
      <c r="I15" s="17" t="n">
        <f aca="false">F15+H15</f>
        <v>78.915</v>
      </c>
      <c r="J15" s="27" t="n">
        <v>10</v>
      </c>
    </row>
    <row r="16" customFormat="false" ht="20.25" hidden="false" customHeight="true" outlineLevel="0" collapsed="false">
      <c r="A16" s="21" t="s">
        <v>257</v>
      </c>
      <c r="B16" s="22" t="s">
        <v>258</v>
      </c>
      <c r="C16" s="13" t="n">
        <f aca="false">B16*0.25</f>
        <v>20.25</v>
      </c>
      <c r="D16" s="22" t="s">
        <v>47</v>
      </c>
      <c r="E16" s="14" t="n">
        <f aca="false">D16*0.25</f>
        <v>15.875</v>
      </c>
      <c r="F16" s="13" t="n">
        <f aca="false">C16+E16</f>
        <v>36.125</v>
      </c>
      <c r="G16" s="19" t="n">
        <v>85.33</v>
      </c>
      <c r="H16" s="16" t="n">
        <f aca="false">G16*0.5</f>
        <v>42.665</v>
      </c>
      <c r="I16" s="17" t="n">
        <f aca="false">F16+H16</f>
        <v>78.79</v>
      </c>
      <c r="J16" s="27" t="n">
        <v>11</v>
      </c>
    </row>
    <row r="17" customFormat="false" ht="20.25" hidden="false" customHeight="true" outlineLevel="0" collapsed="false">
      <c r="A17" s="21" t="s">
        <v>259</v>
      </c>
      <c r="B17" s="22" t="s">
        <v>250</v>
      </c>
      <c r="C17" s="13" t="n">
        <f aca="false">B17*0.25</f>
        <v>19.125</v>
      </c>
      <c r="D17" s="22" t="s">
        <v>60</v>
      </c>
      <c r="E17" s="14" t="n">
        <f aca="false">D17*0.25</f>
        <v>16.75</v>
      </c>
      <c r="F17" s="13" t="n">
        <f aca="false">C17+E17</f>
        <v>35.875</v>
      </c>
      <c r="G17" s="19" t="n">
        <v>85.67</v>
      </c>
      <c r="H17" s="16" t="n">
        <f aca="false">G17*0.5</f>
        <v>42.835</v>
      </c>
      <c r="I17" s="17" t="n">
        <f aca="false">F17+H17</f>
        <v>78.71</v>
      </c>
      <c r="J17" s="27" t="n">
        <v>12</v>
      </c>
    </row>
    <row r="18" customFormat="false" ht="20.25" hidden="false" customHeight="true" outlineLevel="0" collapsed="false">
      <c r="A18" s="21" t="s">
        <v>260</v>
      </c>
      <c r="B18" s="22" t="s">
        <v>55</v>
      </c>
      <c r="C18" s="13" t="n">
        <f aca="false">B18*0.25</f>
        <v>17.625</v>
      </c>
      <c r="D18" s="22" t="s">
        <v>197</v>
      </c>
      <c r="E18" s="14" t="n">
        <f aca="false">D18*0.25</f>
        <v>18</v>
      </c>
      <c r="F18" s="13" t="n">
        <f aca="false">C18+E18</f>
        <v>35.625</v>
      </c>
      <c r="G18" s="19" t="n">
        <v>85.67</v>
      </c>
      <c r="H18" s="16" t="n">
        <f aca="false">G18*0.5</f>
        <v>42.835</v>
      </c>
      <c r="I18" s="17" t="n">
        <f aca="false">F18+H18</f>
        <v>78.46</v>
      </c>
      <c r="J18" s="27" t="n">
        <v>13</v>
      </c>
    </row>
    <row r="19" customFormat="false" ht="20.25" hidden="false" customHeight="true" outlineLevel="0" collapsed="false">
      <c r="A19" s="21" t="s">
        <v>261</v>
      </c>
      <c r="B19" s="22" t="s">
        <v>179</v>
      </c>
      <c r="C19" s="13" t="n">
        <f aca="false">B19*0.25</f>
        <v>18.375</v>
      </c>
      <c r="D19" s="22" t="s">
        <v>194</v>
      </c>
      <c r="E19" s="14" t="n">
        <f aca="false">D19*0.25</f>
        <v>17.875</v>
      </c>
      <c r="F19" s="13" t="n">
        <f aca="false">C19+E19</f>
        <v>36.25</v>
      </c>
      <c r="G19" s="24" t="n">
        <v>84.33</v>
      </c>
      <c r="H19" s="16" t="n">
        <f aca="false">G19*0.5</f>
        <v>42.165</v>
      </c>
      <c r="I19" s="17" t="n">
        <f aca="false">F19+H19</f>
        <v>78.415</v>
      </c>
      <c r="J19" s="27" t="n">
        <v>14</v>
      </c>
    </row>
    <row r="20" customFormat="false" ht="20.25" hidden="false" customHeight="true" outlineLevel="0" collapsed="false">
      <c r="A20" s="21" t="s">
        <v>262</v>
      </c>
      <c r="B20" s="22" t="s">
        <v>55</v>
      </c>
      <c r="C20" s="13" t="n">
        <f aca="false">B20*0.25</f>
        <v>17.625</v>
      </c>
      <c r="D20" s="22" t="s">
        <v>201</v>
      </c>
      <c r="E20" s="14" t="n">
        <f aca="false">D20*0.25</f>
        <v>17</v>
      </c>
      <c r="F20" s="13" t="n">
        <f aca="false">C20+E20</f>
        <v>34.625</v>
      </c>
      <c r="G20" s="19" t="n">
        <v>87</v>
      </c>
      <c r="H20" s="16" t="n">
        <f aca="false">G20*0.5</f>
        <v>43.5</v>
      </c>
      <c r="I20" s="17" t="n">
        <f aca="false">F20+H20</f>
        <v>78.125</v>
      </c>
      <c r="J20" s="27" t="n">
        <v>15</v>
      </c>
    </row>
    <row r="21" customFormat="false" ht="20.25" hidden="false" customHeight="true" outlineLevel="0" collapsed="false">
      <c r="A21" s="21" t="s">
        <v>263</v>
      </c>
      <c r="B21" s="22" t="s">
        <v>49</v>
      </c>
      <c r="C21" s="13" t="n">
        <f aca="false">B21*0.25</f>
        <v>18.875</v>
      </c>
      <c r="D21" s="22" t="s">
        <v>201</v>
      </c>
      <c r="E21" s="14" t="n">
        <f aca="false">D21*0.25</f>
        <v>17</v>
      </c>
      <c r="F21" s="13" t="n">
        <f aca="false">C21+E21</f>
        <v>35.875</v>
      </c>
      <c r="G21" s="19" t="n">
        <v>84.33</v>
      </c>
      <c r="H21" s="16" t="n">
        <f aca="false">G21*0.5</f>
        <v>42.165</v>
      </c>
      <c r="I21" s="17" t="n">
        <f aca="false">F21+H21</f>
        <v>78.04</v>
      </c>
      <c r="J21" s="27" t="n">
        <v>16</v>
      </c>
    </row>
    <row r="22" customFormat="false" ht="20.25" hidden="false" customHeight="true" outlineLevel="0" collapsed="false">
      <c r="A22" s="21" t="s">
        <v>264</v>
      </c>
      <c r="B22" s="22" t="s">
        <v>26</v>
      </c>
      <c r="C22" s="13" t="n">
        <f aca="false">B22*0.25</f>
        <v>17.125</v>
      </c>
      <c r="D22" s="22" t="s">
        <v>175</v>
      </c>
      <c r="E22" s="14" t="n">
        <f aca="false">D22*0.25</f>
        <v>16.375</v>
      </c>
      <c r="F22" s="13" t="n">
        <f aca="false">C22+E22</f>
        <v>33.5</v>
      </c>
      <c r="G22" s="19" t="n">
        <v>89</v>
      </c>
      <c r="H22" s="16" t="n">
        <f aca="false">G22*0.5</f>
        <v>44.5</v>
      </c>
      <c r="I22" s="17" t="n">
        <f aca="false">F22+H22</f>
        <v>78</v>
      </c>
      <c r="J22" s="27" t="n">
        <v>17</v>
      </c>
    </row>
    <row r="23" customFormat="false" ht="20.25" hidden="false" customHeight="true" outlineLevel="0" collapsed="false">
      <c r="A23" s="21" t="s">
        <v>265</v>
      </c>
      <c r="B23" s="22" t="s">
        <v>255</v>
      </c>
      <c r="C23" s="13" t="n">
        <f aca="false">B23*0.25</f>
        <v>18.125</v>
      </c>
      <c r="D23" s="22" t="s">
        <v>58</v>
      </c>
      <c r="E23" s="14" t="n">
        <f aca="false">D23*0.25</f>
        <v>16.625</v>
      </c>
      <c r="F23" s="13" t="n">
        <f aca="false">C23+E23</f>
        <v>34.75</v>
      </c>
      <c r="G23" s="19" t="n">
        <v>86</v>
      </c>
      <c r="H23" s="16" t="n">
        <f aca="false">G23*0.5</f>
        <v>43</v>
      </c>
      <c r="I23" s="17" t="n">
        <f aca="false">F23+H23</f>
        <v>77.75</v>
      </c>
      <c r="J23" s="27" t="n">
        <v>18</v>
      </c>
    </row>
    <row r="24" customFormat="false" ht="20.25" hidden="false" customHeight="true" outlineLevel="0" collapsed="false">
      <c r="A24" s="21" t="s">
        <v>266</v>
      </c>
      <c r="B24" s="22" t="s">
        <v>49</v>
      </c>
      <c r="C24" s="13" t="n">
        <f aca="false">B24*0.25</f>
        <v>18.875</v>
      </c>
      <c r="D24" s="22" t="s">
        <v>53</v>
      </c>
      <c r="E24" s="14" t="n">
        <f aca="false">D24*0.25</f>
        <v>14.625</v>
      </c>
      <c r="F24" s="13" t="n">
        <f aca="false">C24+E24</f>
        <v>33.5</v>
      </c>
      <c r="G24" s="19" t="n">
        <v>88.33</v>
      </c>
      <c r="H24" s="16" t="n">
        <f aca="false">G24*0.5</f>
        <v>44.165</v>
      </c>
      <c r="I24" s="17" t="n">
        <f aca="false">F24+H24</f>
        <v>77.665</v>
      </c>
      <c r="J24" s="27" t="n">
        <v>19</v>
      </c>
    </row>
    <row r="25" customFormat="false" ht="20.25" hidden="false" customHeight="true" outlineLevel="0" collapsed="false">
      <c r="A25" s="21" t="s">
        <v>267</v>
      </c>
      <c r="B25" s="22" t="s">
        <v>55</v>
      </c>
      <c r="C25" s="13" t="n">
        <f aca="false">B25*0.25</f>
        <v>17.625</v>
      </c>
      <c r="D25" s="22" t="s">
        <v>55</v>
      </c>
      <c r="E25" s="14" t="n">
        <f aca="false">D25*0.25</f>
        <v>17.625</v>
      </c>
      <c r="F25" s="13" t="n">
        <f aca="false">C25+E25</f>
        <v>35.25</v>
      </c>
      <c r="G25" s="19" t="n">
        <v>84.67</v>
      </c>
      <c r="H25" s="16" t="n">
        <f aca="false">G25*0.5</f>
        <v>42.335</v>
      </c>
      <c r="I25" s="17" t="n">
        <f aca="false">F25+H25</f>
        <v>77.585</v>
      </c>
      <c r="J25" s="27" t="n">
        <v>20</v>
      </c>
    </row>
    <row r="26" customFormat="false" ht="20.25" hidden="false" customHeight="true" outlineLevel="0" collapsed="false">
      <c r="A26" s="21" t="s">
        <v>268</v>
      </c>
      <c r="B26" s="22" t="s">
        <v>26</v>
      </c>
      <c r="C26" s="13" t="n">
        <f aca="false">B26*0.25</f>
        <v>17.125</v>
      </c>
      <c r="D26" s="22" t="s">
        <v>177</v>
      </c>
      <c r="E26" s="14" t="n">
        <f aca="false">D26*0.25</f>
        <v>16.25</v>
      </c>
      <c r="F26" s="13" t="n">
        <f aca="false">C26+E26</f>
        <v>33.375</v>
      </c>
      <c r="G26" s="19" t="n">
        <v>88.33</v>
      </c>
      <c r="H26" s="16" t="n">
        <f aca="false">G26*0.5</f>
        <v>44.165</v>
      </c>
      <c r="I26" s="17" t="n">
        <f aca="false">F26+H26</f>
        <v>77.54</v>
      </c>
      <c r="J26" s="27" t="n">
        <v>21</v>
      </c>
    </row>
    <row r="27" customFormat="false" ht="20.25" hidden="false" customHeight="true" outlineLevel="0" collapsed="false">
      <c r="A27" s="21" t="s">
        <v>269</v>
      </c>
      <c r="B27" s="22" t="s">
        <v>58</v>
      </c>
      <c r="C27" s="13" t="n">
        <f aca="false">B27*0.25</f>
        <v>16.625</v>
      </c>
      <c r="D27" s="22" t="s">
        <v>89</v>
      </c>
      <c r="E27" s="14" t="n">
        <f aca="false">D27*0.25</f>
        <v>18.5</v>
      </c>
      <c r="F27" s="13" t="n">
        <f aca="false">C27+E27</f>
        <v>35.125</v>
      </c>
      <c r="G27" s="19" t="n">
        <v>84.67</v>
      </c>
      <c r="H27" s="16" t="n">
        <f aca="false">G27*0.5</f>
        <v>42.335</v>
      </c>
      <c r="I27" s="17" t="n">
        <f aca="false">F27+H27</f>
        <v>77.46</v>
      </c>
      <c r="J27" s="27" t="n">
        <v>22</v>
      </c>
    </row>
    <row r="28" customFormat="false" ht="20.25" hidden="false" customHeight="true" outlineLevel="0" collapsed="false">
      <c r="A28" s="21" t="s">
        <v>270</v>
      </c>
      <c r="B28" s="22" t="s">
        <v>250</v>
      </c>
      <c r="C28" s="13" t="n">
        <f aca="false">B28*0.25</f>
        <v>19.125</v>
      </c>
      <c r="D28" s="22" t="s">
        <v>23</v>
      </c>
      <c r="E28" s="14" t="n">
        <f aca="false">D28*0.25</f>
        <v>17.375</v>
      </c>
      <c r="F28" s="13" t="n">
        <f aca="false">C28+E28</f>
        <v>36.5</v>
      </c>
      <c r="G28" s="19" t="n">
        <v>81.67</v>
      </c>
      <c r="H28" s="16" t="n">
        <f aca="false">G28*0.5</f>
        <v>40.835</v>
      </c>
      <c r="I28" s="17" t="n">
        <f aca="false">F28+H28</f>
        <v>77.335</v>
      </c>
      <c r="J28" s="27" t="n">
        <v>23</v>
      </c>
    </row>
    <row r="29" customFormat="false" ht="20.25" hidden="false" customHeight="true" outlineLevel="0" collapsed="false">
      <c r="A29" s="21" t="s">
        <v>271</v>
      </c>
      <c r="B29" s="22" t="s">
        <v>91</v>
      </c>
      <c r="C29" s="13" t="n">
        <f aca="false">B29*0.25</f>
        <v>18.625</v>
      </c>
      <c r="D29" s="22" t="s">
        <v>105</v>
      </c>
      <c r="E29" s="14" t="n">
        <f aca="false">D29*0.25</f>
        <v>17.5</v>
      </c>
      <c r="F29" s="13" t="n">
        <f aca="false">C29+E29</f>
        <v>36.125</v>
      </c>
      <c r="G29" s="19" t="n">
        <v>82.33</v>
      </c>
      <c r="H29" s="16" t="n">
        <f aca="false">G29*0.5</f>
        <v>41.165</v>
      </c>
      <c r="I29" s="17" t="n">
        <f aca="false">F29+H29</f>
        <v>77.29</v>
      </c>
      <c r="J29" s="27" t="n">
        <v>24</v>
      </c>
    </row>
    <row r="30" customFormat="false" ht="20.25" hidden="false" customHeight="true" outlineLevel="0" collapsed="false">
      <c r="A30" s="21" t="s">
        <v>272</v>
      </c>
      <c r="B30" s="22" t="s">
        <v>197</v>
      </c>
      <c r="C30" s="13" t="n">
        <f aca="false">B30*0.25</f>
        <v>18</v>
      </c>
      <c r="D30" s="22" t="s">
        <v>273</v>
      </c>
      <c r="E30" s="14" t="n">
        <f aca="false">D30*0.25</f>
        <v>17.75</v>
      </c>
      <c r="F30" s="13" t="n">
        <f aca="false">C30+E30</f>
        <v>35.75</v>
      </c>
      <c r="G30" s="19" t="n">
        <v>83</v>
      </c>
      <c r="H30" s="16" t="n">
        <f aca="false">G30*0.5</f>
        <v>41.5</v>
      </c>
      <c r="I30" s="17" t="n">
        <f aca="false">F30+H30</f>
        <v>77.25</v>
      </c>
      <c r="J30" s="27" t="n">
        <v>25</v>
      </c>
    </row>
    <row r="31" customFormat="false" ht="20.25" hidden="false" customHeight="true" outlineLevel="0" collapsed="false">
      <c r="A31" s="21" t="s">
        <v>274</v>
      </c>
      <c r="B31" s="22" t="s">
        <v>89</v>
      </c>
      <c r="C31" s="13" t="n">
        <f aca="false">B31*0.25</f>
        <v>18.5</v>
      </c>
      <c r="D31" s="22" t="s">
        <v>50</v>
      </c>
      <c r="E31" s="14" t="n">
        <f aca="false">D31*0.25</f>
        <v>16.5</v>
      </c>
      <c r="F31" s="13" t="n">
        <f aca="false">C31+E31</f>
        <v>35</v>
      </c>
      <c r="G31" s="19" t="n">
        <v>84.33</v>
      </c>
      <c r="H31" s="16" t="n">
        <f aca="false">G31*0.5</f>
        <v>42.165</v>
      </c>
      <c r="I31" s="17" t="n">
        <f aca="false">F31+H31</f>
        <v>77.165</v>
      </c>
      <c r="J31" s="27" t="n">
        <v>26</v>
      </c>
    </row>
    <row r="32" customFormat="false" ht="20.25" hidden="false" customHeight="true" outlineLevel="0" collapsed="false">
      <c r="A32" s="21" t="s">
        <v>275</v>
      </c>
      <c r="B32" s="22" t="s">
        <v>58</v>
      </c>
      <c r="C32" s="13" t="n">
        <f aca="false">B32*0.25</f>
        <v>16.625</v>
      </c>
      <c r="D32" s="22" t="s">
        <v>201</v>
      </c>
      <c r="E32" s="14" t="n">
        <f aca="false">D32*0.25</f>
        <v>17</v>
      </c>
      <c r="F32" s="13" t="n">
        <f aca="false">C32+E32</f>
        <v>33.625</v>
      </c>
      <c r="G32" s="19" t="n">
        <v>87</v>
      </c>
      <c r="H32" s="16" t="n">
        <f aca="false">G32*0.5</f>
        <v>43.5</v>
      </c>
      <c r="I32" s="17" t="n">
        <f aca="false">F32+H32</f>
        <v>77.125</v>
      </c>
      <c r="J32" s="27" t="n">
        <v>27</v>
      </c>
    </row>
    <row r="33" customFormat="false" ht="20.25" hidden="false" customHeight="true" outlineLevel="0" collapsed="false">
      <c r="A33" s="21" t="s">
        <v>276</v>
      </c>
      <c r="B33" s="22" t="s">
        <v>85</v>
      </c>
      <c r="C33" s="13" t="n">
        <f aca="false">B33*0.25</f>
        <v>18.75</v>
      </c>
      <c r="D33" s="22" t="s">
        <v>29</v>
      </c>
      <c r="E33" s="14" t="n">
        <f aca="false">D33*0.25</f>
        <v>15.125</v>
      </c>
      <c r="F33" s="13" t="n">
        <f aca="false">C33+E33</f>
        <v>33.875</v>
      </c>
      <c r="G33" s="19" t="n">
        <v>86</v>
      </c>
      <c r="H33" s="16" t="n">
        <f aca="false">G33*0.5</f>
        <v>43</v>
      </c>
      <c r="I33" s="17" t="n">
        <f aca="false">F33+H33</f>
        <v>76.875</v>
      </c>
      <c r="J33" s="27" t="n">
        <v>28</v>
      </c>
    </row>
    <row r="34" customFormat="false" ht="20.25" hidden="false" customHeight="true" outlineLevel="0" collapsed="false">
      <c r="A34" s="21" t="s">
        <v>277</v>
      </c>
      <c r="B34" s="22" t="s">
        <v>100</v>
      </c>
      <c r="C34" s="13" t="n">
        <f aca="false">B34*0.25</f>
        <v>20.125</v>
      </c>
      <c r="D34" s="22" t="s">
        <v>69</v>
      </c>
      <c r="E34" s="14" t="n">
        <f aca="false">D34*0.25</f>
        <v>15.5</v>
      </c>
      <c r="F34" s="13" t="n">
        <f aca="false">C34+E34</f>
        <v>35.625</v>
      </c>
      <c r="G34" s="19" t="n">
        <v>82.33</v>
      </c>
      <c r="H34" s="16" t="n">
        <f aca="false">G34*0.5</f>
        <v>41.165</v>
      </c>
      <c r="I34" s="17" t="n">
        <f aca="false">F34+H34</f>
        <v>76.79</v>
      </c>
      <c r="J34" s="27" t="n">
        <v>29</v>
      </c>
    </row>
    <row r="35" customFormat="false" ht="20.25" hidden="false" customHeight="true" outlineLevel="0" collapsed="false">
      <c r="A35" s="21" t="s">
        <v>278</v>
      </c>
      <c r="B35" s="22" t="s">
        <v>215</v>
      </c>
      <c r="C35" s="13" t="n">
        <f aca="false">B35*0.25</f>
        <v>19.5</v>
      </c>
      <c r="D35" s="22" t="s">
        <v>24</v>
      </c>
      <c r="E35" s="14" t="n">
        <f aca="false">D35*0.25</f>
        <v>14.375</v>
      </c>
      <c r="F35" s="13" t="n">
        <f aca="false">C35+E35</f>
        <v>33.875</v>
      </c>
      <c r="G35" s="19" t="n">
        <v>85.67</v>
      </c>
      <c r="H35" s="16" t="n">
        <f aca="false">G35*0.5</f>
        <v>42.835</v>
      </c>
      <c r="I35" s="17" t="n">
        <f aca="false">F35+H35</f>
        <v>76.71</v>
      </c>
      <c r="J35" s="27" t="n">
        <v>30</v>
      </c>
    </row>
    <row r="36" customFormat="false" ht="20.25" hidden="false" customHeight="true" outlineLevel="0" collapsed="false">
      <c r="A36" s="21" t="s">
        <v>279</v>
      </c>
      <c r="B36" s="22" t="s">
        <v>118</v>
      </c>
      <c r="C36" s="13" t="n">
        <f aca="false">B36*0.25</f>
        <v>16.125</v>
      </c>
      <c r="D36" s="22" t="s">
        <v>197</v>
      </c>
      <c r="E36" s="14" t="n">
        <f aca="false">D36*0.25</f>
        <v>18</v>
      </c>
      <c r="F36" s="13" t="n">
        <f aca="false">C36+E36</f>
        <v>34.125</v>
      </c>
      <c r="G36" s="19" t="n">
        <v>84</v>
      </c>
      <c r="H36" s="16" t="n">
        <f aca="false">G36*0.5</f>
        <v>42</v>
      </c>
      <c r="I36" s="17" t="n">
        <f aca="false">F36+H36</f>
        <v>76.125</v>
      </c>
      <c r="J36" s="27" t="n">
        <v>31</v>
      </c>
    </row>
    <row r="37" customFormat="false" ht="20.25" hidden="false" customHeight="true" outlineLevel="0" collapsed="false">
      <c r="A37" s="21" t="s">
        <v>280</v>
      </c>
      <c r="B37" s="22" t="s">
        <v>66</v>
      </c>
      <c r="C37" s="13" t="n">
        <f aca="false">B37*0.25</f>
        <v>14.875</v>
      </c>
      <c r="D37" s="22" t="s">
        <v>23</v>
      </c>
      <c r="E37" s="14" t="n">
        <f aca="false">D37*0.25</f>
        <v>17.375</v>
      </c>
      <c r="F37" s="13" t="n">
        <f aca="false">C37+E37</f>
        <v>32.25</v>
      </c>
      <c r="G37" s="19" t="n">
        <v>87.33</v>
      </c>
      <c r="H37" s="16" t="n">
        <f aca="false">G37*0.5</f>
        <v>43.665</v>
      </c>
      <c r="I37" s="17" t="n">
        <f aca="false">F37+H37</f>
        <v>75.915</v>
      </c>
      <c r="J37" s="27" t="n">
        <v>32</v>
      </c>
    </row>
    <row r="38" customFormat="false" ht="20.25" hidden="false" customHeight="true" outlineLevel="0" collapsed="false">
      <c r="A38" s="21" t="s">
        <v>281</v>
      </c>
      <c r="B38" s="22" t="s">
        <v>255</v>
      </c>
      <c r="C38" s="13" t="n">
        <f aca="false">B38*0.25</f>
        <v>18.125</v>
      </c>
      <c r="D38" s="22" t="s">
        <v>66</v>
      </c>
      <c r="E38" s="14" t="n">
        <f aca="false">D38*0.25</f>
        <v>14.875</v>
      </c>
      <c r="F38" s="13" t="n">
        <f aca="false">C38+E38</f>
        <v>33</v>
      </c>
      <c r="G38" s="19" t="n">
        <v>85.67</v>
      </c>
      <c r="H38" s="16" t="n">
        <f aca="false">G38*0.5</f>
        <v>42.835</v>
      </c>
      <c r="I38" s="17" t="n">
        <f aca="false">F38+H38</f>
        <v>75.835</v>
      </c>
      <c r="J38" s="27" t="n">
        <v>33</v>
      </c>
    </row>
    <row r="39" customFormat="false" ht="20.25" hidden="false" customHeight="true" outlineLevel="0" collapsed="false">
      <c r="A39" s="21" t="s">
        <v>282</v>
      </c>
      <c r="B39" s="22" t="s">
        <v>86</v>
      </c>
      <c r="C39" s="13" t="n">
        <f aca="false">B39*0.25</f>
        <v>21.125</v>
      </c>
      <c r="D39" s="22" t="s">
        <v>66</v>
      </c>
      <c r="E39" s="14" t="n">
        <f aca="false">D39*0.25</f>
        <v>14.875</v>
      </c>
      <c r="F39" s="13" t="n">
        <f aca="false">C39+E39</f>
        <v>36</v>
      </c>
      <c r="G39" s="19" t="n">
        <v>79</v>
      </c>
      <c r="H39" s="16" t="n">
        <f aca="false">G39*0.5</f>
        <v>39.5</v>
      </c>
      <c r="I39" s="17" t="n">
        <f aca="false">F39+H39</f>
        <v>75.5</v>
      </c>
      <c r="J39" s="27" t="n">
        <v>34</v>
      </c>
    </row>
    <row r="40" customFormat="false" ht="20.25" hidden="false" customHeight="true" outlineLevel="0" collapsed="false">
      <c r="A40" s="21" t="s">
        <v>283</v>
      </c>
      <c r="B40" s="22" t="s">
        <v>35</v>
      </c>
      <c r="C40" s="13" t="n">
        <f aca="false">B40*0.25</f>
        <v>15.75</v>
      </c>
      <c r="D40" s="22" t="s">
        <v>50</v>
      </c>
      <c r="E40" s="14" t="n">
        <f aca="false">D40*0.25</f>
        <v>16.5</v>
      </c>
      <c r="F40" s="13" t="n">
        <f aca="false">C40+E40</f>
        <v>32.25</v>
      </c>
      <c r="G40" s="19" t="n">
        <v>86.33</v>
      </c>
      <c r="H40" s="16" t="n">
        <f aca="false">G40*0.5</f>
        <v>43.165</v>
      </c>
      <c r="I40" s="17" t="n">
        <f aca="false">F40+H40</f>
        <v>75.415</v>
      </c>
      <c r="J40" s="27" t="n">
        <v>35</v>
      </c>
    </row>
    <row r="41" customFormat="false" ht="20.25" hidden="false" customHeight="true" outlineLevel="0" collapsed="false">
      <c r="A41" s="21" t="s">
        <v>284</v>
      </c>
      <c r="B41" s="22" t="s">
        <v>55</v>
      </c>
      <c r="C41" s="13" t="n">
        <f aca="false">B41*0.25</f>
        <v>17.625</v>
      </c>
      <c r="D41" s="22" t="s">
        <v>53</v>
      </c>
      <c r="E41" s="14" t="n">
        <f aca="false">D41*0.25</f>
        <v>14.625</v>
      </c>
      <c r="F41" s="13" t="n">
        <f aca="false">C41+E41</f>
        <v>32.25</v>
      </c>
      <c r="G41" s="19" t="n">
        <v>86</v>
      </c>
      <c r="H41" s="16" t="n">
        <f aca="false">G41*0.5</f>
        <v>43</v>
      </c>
      <c r="I41" s="17" t="n">
        <f aca="false">F41+H41</f>
        <v>75.25</v>
      </c>
      <c r="J41" s="27" t="n">
        <v>36</v>
      </c>
    </row>
    <row r="42" customFormat="false" ht="20.25" hidden="false" customHeight="true" outlineLevel="0" collapsed="false">
      <c r="A42" s="21" t="s">
        <v>285</v>
      </c>
      <c r="B42" s="22" t="s">
        <v>50</v>
      </c>
      <c r="C42" s="13" t="n">
        <f aca="false">B42*0.25</f>
        <v>16.5</v>
      </c>
      <c r="D42" s="22" t="s">
        <v>60</v>
      </c>
      <c r="E42" s="14" t="n">
        <f aca="false">D42*0.25</f>
        <v>16.75</v>
      </c>
      <c r="F42" s="13" t="n">
        <f aca="false">C42+E42</f>
        <v>33.25</v>
      </c>
      <c r="G42" s="19" t="n">
        <v>84</v>
      </c>
      <c r="H42" s="16" t="n">
        <f aca="false">G42*0.5</f>
        <v>42</v>
      </c>
      <c r="I42" s="17" t="n">
        <f aca="false">F42+H42</f>
        <v>75.25</v>
      </c>
      <c r="J42" s="27" t="n">
        <v>37</v>
      </c>
    </row>
    <row r="43" customFormat="false" ht="20.25" hidden="false" customHeight="true" outlineLevel="0" collapsed="false">
      <c r="A43" s="21" t="s">
        <v>286</v>
      </c>
      <c r="B43" s="22" t="s">
        <v>215</v>
      </c>
      <c r="C43" s="13" t="n">
        <f aca="false">B43*0.25</f>
        <v>19.5</v>
      </c>
      <c r="D43" s="22" t="s">
        <v>137</v>
      </c>
      <c r="E43" s="14" t="n">
        <f aca="false">D43*0.25</f>
        <v>12.5</v>
      </c>
      <c r="F43" s="13" t="n">
        <f aca="false">C43+E43</f>
        <v>32</v>
      </c>
      <c r="G43" s="19" t="n">
        <v>86.33</v>
      </c>
      <c r="H43" s="16" t="n">
        <f aca="false">G43*0.5</f>
        <v>43.165</v>
      </c>
      <c r="I43" s="17" t="n">
        <f aca="false">F43+H43</f>
        <v>75.165</v>
      </c>
      <c r="J43" s="27" t="n">
        <v>38</v>
      </c>
    </row>
    <row r="44" customFormat="false" ht="20.25" hidden="false" customHeight="true" outlineLevel="0" collapsed="false">
      <c r="A44" s="21" t="s">
        <v>287</v>
      </c>
      <c r="B44" s="22" t="s">
        <v>72</v>
      </c>
      <c r="C44" s="13" t="n">
        <f aca="false">B44*0.25</f>
        <v>15.25</v>
      </c>
      <c r="D44" s="22" t="s">
        <v>60</v>
      </c>
      <c r="E44" s="14" t="n">
        <f aca="false">D44*0.25</f>
        <v>16.75</v>
      </c>
      <c r="F44" s="13" t="n">
        <f aca="false">C44+E44</f>
        <v>32</v>
      </c>
      <c r="G44" s="19" t="n">
        <v>86</v>
      </c>
      <c r="H44" s="16" t="n">
        <f aca="false">G44*0.5</f>
        <v>43</v>
      </c>
      <c r="I44" s="17" t="n">
        <f aca="false">F44+H44</f>
        <v>75</v>
      </c>
      <c r="J44" s="27" t="n">
        <v>39</v>
      </c>
    </row>
    <row r="45" customFormat="false" ht="20.25" hidden="false" customHeight="true" outlineLevel="0" collapsed="false">
      <c r="A45" s="21" t="s">
        <v>288</v>
      </c>
      <c r="B45" s="22" t="s">
        <v>63</v>
      </c>
      <c r="C45" s="13" t="n">
        <f aca="false">B45*0.25</f>
        <v>16.875</v>
      </c>
      <c r="D45" s="22" t="s">
        <v>113</v>
      </c>
      <c r="E45" s="14" t="n">
        <f aca="false">D45*0.25</f>
        <v>17.25</v>
      </c>
      <c r="F45" s="13" t="n">
        <f aca="false">C45+E45</f>
        <v>34.125</v>
      </c>
      <c r="G45" s="19" t="n">
        <v>81.67</v>
      </c>
      <c r="H45" s="16" t="n">
        <f aca="false">G45*0.5</f>
        <v>40.835</v>
      </c>
      <c r="I45" s="17" t="n">
        <f aca="false">F45+H45</f>
        <v>74.96</v>
      </c>
      <c r="J45" s="27" t="n">
        <v>40</v>
      </c>
    </row>
    <row r="46" customFormat="false" ht="20.25" hidden="false" customHeight="true" outlineLevel="0" collapsed="false">
      <c r="A46" s="21" t="s">
        <v>289</v>
      </c>
      <c r="B46" s="22" t="s">
        <v>89</v>
      </c>
      <c r="C46" s="13" t="n">
        <f aca="false">B46*0.25</f>
        <v>18.5</v>
      </c>
      <c r="D46" s="22" t="s">
        <v>177</v>
      </c>
      <c r="E46" s="14" t="n">
        <f aca="false">D46*0.25</f>
        <v>16.25</v>
      </c>
      <c r="F46" s="13" t="n">
        <f aca="false">C46+E46</f>
        <v>34.75</v>
      </c>
      <c r="G46" s="19" t="n">
        <v>80.33</v>
      </c>
      <c r="H46" s="16" t="n">
        <f aca="false">G46*0.5</f>
        <v>40.165</v>
      </c>
      <c r="I46" s="17" t="n">
        <f aca="false">F46+H46</f>
        <v>74.915</v>
      </c>
      <c r="J46" s="27"/>
    </row>
    <row r="47" customFormat="false" ht="20.25" hidden="false" customHeight="true" outlineLevel="0" collapsed="false">
      <c r="A47" s="21" t="s">
        <v>290</v>
      </c>
      <c r="B47" s="22" t="s">
        <v>67</v>
      </c>
      <c r="C47" s="13" t="n">
        <f aca="false">B47*0.25</f>
        <v>16</v>
      </c>
      <c r="D47" s="22" t="s">
        <v>47</v>
      </c>
      <c r="E47" s="14" t="n">
        <f aca="false">D47*0.25</f>
        <v>15.875</v>
      </c>
      <c r="F47" s="13" t="n">
        <f aca="false">C47+E47</f>
        <v>31.875</v>
      </c>
      <c r="G47" s="19" t="n">
        <v>86</v>
      </c>
      <c r="H47" s="16" t="n">
        <f aca="false">G47*0.5</f>
        <v>43</v>
      </c>
      <c r="I47" s="17" t="n">
        <f aca="false">F47+H47</f>
        <v>74.875</v>
      </c>
      <c r="J47" s="27"/>
    </row>
    <row r="48" customFormat="false" ht="20.25" hidden="false" customHeight="true" outlineLevel="0" collapsed="false">
      <c r="A48" s="21" t="s">
        <v>291</v>
      </c>
      <c r="B48" s="22" t="s">
        <v>255</v>
      </c>
      <c r="C48" s="13" t="n">
        <f aca="false">B48*0.25</f>
        <v>18.125</v>
      </c>
      <c r="D48" s="22" t="s">
        <v>109</v>
      </c>
      <c r="E48" s="14" t="n">
        <f aca="false">D48*0.25</f>
        <v>15.375</v>
      </c>
      <c r="F48" s="13" t="n">
        <f aca="false">C48+E48</f>
        <v>33.5</v>
      </c>
      <c r="G48" s="19" t="n">
        <v>82.67</v>
      </c>
      <c r="H48" s="16" t="n">
        <f aca="false">G48*0.5</f>
        <v>41.335</v>
      </c>
      <c r="I48" s="17" t="n">
        <f aca="false">F48+H48</f>
        <v>74.835</v>
      </c>
      <c r="J48" s="27"/>
    </row>
    <row r="49" customFormat="false" ht="20.25" hidden="false" customHeight="true" outlineLevel="0" collapsed="false">
      <c r="A49" s="21" t="s">
        <v>292</v>
      </c>
      <c r="B49" s="22" t="s">
        <v>109</v>
      </c>
      <c r="C49" s="13" t="n">
        <f aca="false">B49*0.25</f>
        <v>15.375</v>
      </c>
      <c r="D49" s="22" t="s">
        <v>194</v>
      </c>
      <c r="E49" s="14" t="n">
        <f aca="false">D49*0.25</f>
        <v>17.875</v>
      </c>
      <c r="F49" s="13" t="n">
        <f aca="false">C49+E49</f>
        <v>33.25</v>
      </c>
      <c r="G49" s="19" t="n">
        <v>83</v>
      </c>
      <c r="H49" s="16" t="n">
        <f aca="false">G49*0.5</f>
        <v>41.5</v>
      </c>
      <c r="I49" s="17" t="n">
        <f aca="false">F49+H49</f>
        <v>74.75</v>
      </c>
      <c r="J49" s="27"/>
    </row>
    <row r="50" customFormat="false" ht="20.25" hidden="false" customHeight="true" outlineLevel="0" collapsed="false">
      <c r="A50" s="21" t="s">
        <v>293</v>
      </c>
      <c r="B50" s="22" t="s">
        <v>85</v>
      </c>
      <c r="C50" s="13" t="n">
        <f aca="false">B50*0.25</f>
        <v>18.75</v>
      </c>
      <c r="D50" s="22" t="s">
        <v>76</v>
      </c>
      <c r="E50" s="14" t="n">
        <f aca="false">D50*0.25</f>
        <v>14.25</v>
      </c>
      <c r="F50" s="13" t="n">
        <f aca="false">C50+E50</f>
        <v>33</v>
      </c>
      <c r="G50" s="19" t="n">
        <v>83.33</v>
      </c>
      <c r="H50" s="16" t="n">
        <f aca="false">G50*0.5</f>
        <v>41.665</v>
      </c>
      <c r="I50" s="17" t="n">
        <f aca="false">F50+H50</f>
        <v>74.665</v>
      </c>
      <c r="J50" s="27"/>
    </row>
    <row r="51" customFormat="false" ht="20.25" hidden="false" customHeight="true" outlineLevel="0" collapsed="false">
      <c r="A51" s="21" t="s">
        <v>294</v>
      </c>
      <c r="B51" s="22" t="s">
        <v>49</v>
      </c>
      <c r="C51" s="13" t="n">
        <f aca="false">B51*0.25</f>
        <v>18.875</v>
      </c>
      <c r="D51" s="22" t="s">
        <v>139</v>
      </c>
      <c r="E51" s="14" t="n">
        <f aca="false">D51*0.25</f>
        <v>12.875</v>
      </c>
      <c r="F51" s="13" t="n">
        <f aca="false">C51+E51</f>
        <v>31.75</v>
      </c>
      <c r="G51" s="19" t="n">
        <v>85.67</v>
      </c>
      <c r="H51" s="16" t="n">
        <f aca="false">G51*0.5</f>
        <v>42.835</v>
      </c>
      <c r="I51" s="17" t="n">
        <f aca="false">F51+H51</f>
        <v>74.585</v>
      </c>
      <c r="J51" s="20"/>
    </row>
    <row r="52" customFormat="false" ht="20.25" hidden="false" customHeight="true" outlineLevel="0" collapsed="false">
      <c r="A52" s="21" t="s">
        <v>295</v>
      </c>
      <c r="B52" s="22" t="s">
        <v>177</v>
      </c>
      <c r="C52" s="13" t="n">
        <f aca="false">B52*0.25</f>
        <v>16.25</v>
      </c>
      <c r="D52" s="22" t="s">
        <v>201</v>
      </c>
      <c r="E52" s="14" t="n">
        <f aca="false">D52*0.25</f>
        <v>17</v>
      </c>
      <c r="F52" s="13" t="n">
        <f aca="false">C52+E52</f>
        <v>33.25</v>
      </c>
      <c r="G52" s="19" t="n">
        <v>81.67</v>
      </c>
      <c r="H52" s="16" t="n">
        <f aca="false">G52*0.5</f>
        <v>40.835</v>
      </c>
      <c r="I52" s="17" t="n">
        <f aca="false">F52+H52</f>
        <v>74.085</v>
      </c>
      <c r="J52" s="20"/>
    </row>
    <row r="53" customFormat="false" ht="20.25" hidden="false" customHeight="true" outlineLevel="0" collapsed="false">
      <c r="A53" s="21" t="s">
        <v>296</v>
      </c>
      <c r="B53" s="22" t="s">
        <v>201</v>
      </c>
      <c r="C53" s="13" t="n">
        <f aca="false">B53*0.25</f>
        <v>17</v>
      </c>
      <c r="D53" s="22" t="s">
        <v>109</v>
      </c>
      <c r="E53" s="14" t="n">
        <f aca="false">D53*0.25</f>
        <v>15.375</v>
      </c>
      <c r="F53" s="13" t="n">
        <f aca="false">C53+E53</f>
        <v>32.375</v>
      </c>
      <c r="G53" s="19" t="n">
        <v>83.33</v>
      </c>
      <c r="H53" s="16" t="n">
        <f aca="false">G53*0.5</f>
        <v>41.665</v>
      </c>
      <c r="I53" s="17" t="n">
        <f aca="false">F53+H53</f>
        <v>74.04</v>
      </c>
      <c r="J53" s="20"/>
    </row>
    <row r="54" customFormat="false" ht="20.25" hidden="false" customHeight="true" outlineLevel="0" collapsed="false">
      <c r="A54" s="21" t="s">
        <v>297</v>
      </c>
      <c r="B54" s="22" t="s">
        <v>273</v>
      </c>
      <c r="C54" s="13" t="n">
        <f aca="false">B54*0.25</f>
        <v>17.75</v>
      </c>
      <c r="D54" s="22" t="s">
        <v>47</v>
      </c>
      <c r="E54" s="14" t="n">
        <f aca="false">D54*0.25</f>
        <v>15.875</v>
      </c>
      <c r="F54" s="13" t="n">
        <f aca="false">C54+E54</f>
        <v>33.625</v>
      </c>
      <c r="G54" s="19" t="n">
        <v>80.33</v>
      </c>
      <c r="H54" s="16" t="n">
        <f aca="false">G54*0.5</f>
        <v>40.165</v>
      </c>
      <c r="I54" s="17" t="n">
        <f aca="false">F54+H54</f>
        <v>73.79</v>
      </c>
      <c r="J54" s="20"/>
    </row>
    <row r="55" customFormat="false" ht="20.25" hidden="false" customHeight="true" outlineLevel="0" collapsed="false">
      <c r="A55" s="21" t="s">
        <v>298</v>
      </c>
      <c r="B55" s="22" t="s">
        <v>72</v>
      </c>
      <c r="C55" s="13" t="n">
        <f aca="false">B55*0.25</f>
        <v>15.25</v>
      </c>
      <c r="D55" s="22" t="s">
        <v>60</v>
      </c>
      <c r="E55" s="14" t="n">
        <f aca="false">D55*0.25</f>
        <v>16.75</v>
      </c>
      <c r="F55" s="13" t="n">
        <f aca="false">C55+E55</f>
        <v>32</v>
      </c>
      <c r="G55" s="19" t="n">
        <v>82.67</v>
      </c>
      <c r="H55" s="16" t="n">
        <f aca="false">G55*0.5</f>
        <v>41.335</v>
      </c>
      <c r="I55" s="17" t="n">
        <f aca="false">F55+H55</f>
        <v>73.335</v>
      </c>
      <c r="J55" s="20"/>
    </row>
    <row r="56" customFormat="false" ht="20.25" hidden="false" customHeight="true" outlineLevel="0" collapsed="false">
      <c r="A56" s="21" t="s">
        <v>299</v>
      </c>
      <c r="B56" s="22" t="s">
        <v>63</v>
      </c>
      <c r="C56" s="13" t="n">
        <f aca="false">B56*0.25</f>
        <v>16.875</v>
      </c>
      <c r="D56" s="22" t="s">
        <v>201</v>
      </c>
      <c r="E56" s="14" t="n">
        <f aca="false">D56*0.25</f>
        <v>17</v>
      </c>
      <c r="F56" s="13" t="n">
        <f aca="false">C56+E56</f>
        <v>33.875</v>
      </c>
      <c r="G56" s="19" t="n">
        <v>79.33</v>
      </c>
      <c r="H56" s="16" t="n">
        <f aca="false">G56*0.5</f>
        <v>39.665</v>
      </c>
      <c r="I56" s="17" t="n">
        <f aca="false">F56+H56</f>
        <v>73.54</v>
      </c>
      <c r="J56" s="20"/>
    </row>
    <row r="57" customFormat="false" ht="20.25" hidden="false" customHeight="true" outlineLevel="0" collapsed="false">
      <c r="A57" s="21" t="s">
        <v>300</v>
      </c>
      <c r="B57" s="22" t="s">
        <v>109</v>
      </c>
      <c r="C57" s="13" t="n">
        <f aca="false">B57*0.25</f>
        <v>15.375</v>
      </c>
      <c r="D57" s="22" t="s">
        <v>118</v>
      </c>
      <c r="E57" s="14" t="n">
        <f aca="false">D57*0.25</f>
        <v>16.125</v>
      </c>
      <c r="F57" s="13" t="n">
        <f aca="false">C57+E57</f>
        <v>31.5</v>
      </c>
      <c r="G57" s="19" t="n">
        <v>83.33</v>
      </c>
      <c r="H57" s="16" t="n">
        <f aca="false">G57*0.5</f>
        <v>41.665</v>
      </c>
      <c r="I57" s="17" t="n">
        <f aca="false">F57+H57</f>
        <v>73.165</v>
      </c>
      <c r="J57" s="20"/>
    </row>
    <row r="58" customFormat="false" ht="20.25" hidden="false" customHeight="true" outlineLevel="0" collapsed="false">
      <c r="A58" s="21" t="s">
        <v>301</v>
      </c>
      <c r="B58" s="22" t="s">
        <v>35</v>
      </c>
      <c r="C58" s="13" t="n">
        <f aca="false">B58*0.25</f>
        <v>15.75</v>
      </c>
      <c r="D58" s="22" t="s">
        <v>118</v>
      </c>
      <c r="E58" s="14" t="n">
        <f aca="false">D58*0.25</f>
        <v>16.125</v>
      </c>
      <c r="F58" s="13" t="n">
        <f aca="false">C58+E58</f>
        <v>31.875</v>
      </c>
      <c r="G58" s="19" t="n">
        <v>82</v>
      </c>
      <c r="H58" s="16" t="n">
        <f aca="false">G58*0.5</f>
        <v>41</v>
      </c>
      <c r="I58" s="17" t="n">
        <f aca="false">F58+H58</f>
        <v>72.875</v>
      </c>
      <c r="J58" s="28"/>
    </row>
    <row r="59" customFormat="false" ht="20.25" hidden="false" customHeight="true" outlineLevel="0" collapsed="false">
      <c r="A59" s="21" t="s">
        <v>302</v>
      </c>
      <c r="B59" s="22" t="s">
        <v>67</v>
      </c>
      <c r="C59" s="13" t="n">
        <f aca="false">B59*0.25</f>
        <v>16</v>
      </c>
      <c r="D59" s="22" t="s">
        <v>58</v>
      </c>
      <c r="E59" s="14" t="n">
        <f aca="false">D59*0.25</f>
        <v>16.625</v>
      </c>
      <c r="F59" s="13" t="n">
        <f aca="false">C59+E59</f>
        <v>32.625</v>
      </c>
      <c r="G59" s="19" t="n">
        <v>80.33</v>
      </c>
      <c r="H59" s="16" t="n">
        <f aca="false">G59*0.5</f>
        <v>40.165</v>
      </c>
      <c r="I59" s="17" t="n">
        <f aca="false">F59+H59</f>
        <v>72.79</v>
      </c>
      <c r="J59" s="28"/>
    </row>
    <row r="60" customFormat="false" ht="20.25" hidden="false" customHeight="true" outlineLevel="0" collapsed="false">
      <c r="A60" s="21" t="s">
        <v>303</v>
      </c>
      <c r="B60" s="22" t="s">
        <v>76</v>
      </c>
      <c r="C60" s="13" t="n">
        <f aca="false">B60*0.25</f>
        <v>14.25</v>
      </c>
      <c r="D60" s="22" t="s">
        <v>197</v>
      </c>
      <c r="E60" s="14" t="n">
        <f aca="false">D60*0.25</f>
        <v>18</v>
      </c>
      <c r="F60" s="13" t="n">
        <f aca="false">C60+E60</f>
        <v>32.25</v>
      </c>
      <c r="G60" s="19" t="n">
        <v>81</v>
      </c>
      <c r="H60" s="16" t="n">
        <f aca="false">G60*0.5</f>
        <v>40.5</v>
      </c>
      <c r="I60" s="17" t="n">
        <f aca="false">F60+H60</f>
        <v>72.75</v>
      </c>
      <c r="J60" s="28"/>
    </row>
    <row r="61" customFormat="false" ht="20.25" hidden="false" customHeight="true" outlineLevel="0" collapsed="false">
      <c r="A61" s="21" t="s">
        <v>304</v>
      </c>
      <c r="B61" s="22" t="s">
        <v>72</v>
      </c>
      <c r="C61" s="13" t="n">
        <f aca="false">B61*0.25</f>
        <v>15.25</v>
      </c>
      <c r="D61" s="22" t="s">
        <v>175</v>
      </c>
      <c r="E61" s="14" t="n">
        <f aca="false">D61*0.25</f>
        <v>16.375</v>
      </c>
      <c r="F61" s="13" t="n">
        <f aca="false">C61+E61</f>
        <v>31.625</v>
      </c>
      <c r="G61" s="19" t="n">
        <v>81.67</v>
      </c>
      <c r="H61" s="16" t="n">
        <f aca="false">G61*0.5</f>
        <v>40.835</v>
      </c>
      <c r="I61" s="17" t="n">
        <f aca="false">F61+H61</f>
        <v>72.46</v>
      </c>
      <c r="J61" s="28"/>
    </row>
    <row r="62" customFormat="false" ht="20.25" hidden="false" customHeight="true" outlineLevel="0" collapsed="false">
      <c r="A62" s="21" t="s">
        <v>305</v>
      </c>
      <c r="B62" s="22" t="s">
        <v>146</v>
      </c>
      <c r="C62" s="13" t="n">
        <f aca="false">B62*0.25</f>
        <v>13.875</v>
      </c>
      <c r="D62" s="22" t="s">
        <v>55</v>
      </c>
      <c r="E62" s="14" t="n">
        <f aca="false">D62*0.25</f>
        <v>17.625</v>
      </c>
      <c r="F62" s="13" t="n">
        <f aca="false">C62+E62</f>
        <v>31.5</v>
      </c>
      <c r="G62" s="19" t="n">
        <v>81.67</v>
      </c>
      <c r="H62" s="16" t="n">
        <f aca="false">G62*0.5</f>
        <v>40.835</v>
      </c>
      <c r="I62" s="17" t="n">
        <f aca="false">F62+H62</f>
        <v>72.335</v>
      </c>
      <c r="J62" s="28"/>
    </row>
    <row r="63" customFormat="false" ht="20.25" hidden="false" customHeight="true" outlineLevel="0" collapsed="false">
      <c r="A63" s="21" t="s">
        <v>306</v>
      </c>
      <c r="B63" s="22" t="s">
        <v>61</v>
      </c>
      <c r="C63" s="13" t="n">
        <f aca="false">B63*0.25</f>
        <v>15.625</v>
      </c>
      <c r="D63" s="22" t="s">
        <v>60</v>
      </c>
      <c r="E63" s="14" t="n">
        <f aca="false">D63*0.25</f>
        <v>16.75</v>
      </c>
      <c r="F63" s="13" t="n">
        <f aca="false">C63+E63</f>
        <v>32.375</v>
      </c>
      <c r="G63" s="19" t="n">
        <v>79.33</v>
      </c>
      <c r="H63" s="16" t="n">
        <f aca="false">G63*0.5</f>
        <v>39.665</v>
      </c>
      <c r="I63" s="17" t="n">
        <f aca="false">F63+H63</f>
        <v>72.04</v>
      </c>
      <c r="J63" s="28"/>
    </row>
    <row r="64" customFormat="false" ht="20.25" hidden="false" customHeight="true" outlineLevel="0" collapsed="false">
      <c r="A64" s="21" t="s">
        <v>307</v>
      </c>
      <c r="B64" s="22" t="s">
        <v>66</v>
      </c>
      <c r="C64" s="13" t="n">
        <f aca="false">B64*0.25</f>
        <v>14.875</v>
      </c>
      <c r="D64" s="22" t="s">
        <v>273</v>
      </c>
      <c r="E64" s="14" t="n">
        <f aca="false">D64*0.25</f>
        <v>17.75</v>
      </c>
      <c r="F64" s="13" t="n">
        <f aca="false">C64+E64</f>
        <v>32.625</v>
      </c>
      <c r="G64" s="19" t="n">
        <v>78</v>
      </c>
      <c r="H64" s="16" t="n">
        <f aca="false">G64*0.5</f>
        <v>39</v>
      </c>
      <c r="I64" s="17" t="n">
        <f aca="false">F64+H64</f>
        <v>71.625</v>
      </c>
      <c r="J64" s="28"/>
    </row>
    <row r="65" customFormat="false" ht="20.25" hidden="false" customHeight="true" outlineLevel="0" collapsed="false">
      <c r="A65" s="21" t="s">
        <v>308</v>
      </c>
      <c r="B65" s="22" t="s">
        <v>60</v>
      </c>
      <c r="C65" s="13" t="n">
        <f aca="false">B65*0.25</f>
        <v>16.75</v>
      </c>
      <c r="D65" s="22" t="s">
        <v>124</v>
      </c>
      <c r="E65" s="14" t="n">
        <f aca="false">D65*0.25</f>
        <v>14.75</v>
      </c>
      <c r="F65" s="13" t="n">
        <f aca="false">C65+E65</f>
        <v>31.5</v>
      </c>
      <c r="G65" s="19" t="n">
        <v>78.67</v>
      </c>
      <c r="H65" s="16" t="n">
        <f aca="false">G65*0.5</f>
        <v>39.335</v>
      </c>
      <c r="I65" s="17" t="n">
        <f aca="false">F65+H65</f>
        <v>70.835</v>
      </c>
      <c r="J65" s="28"/>
    </row>
    <row r="66" customFormat="false" ht="20.25" hidden="false" customHeight="true" outlineLevel="0" collapsed="false">
      <c r="A66" s="21" t="s">
        <v>309</v>
      </c>
      <c r="B66" s="22" t="s">
        <v>63</v>
      </c>
      <c r="C66" s="13" t="n">
        <f aca="false">B66*0.25</f>
        <v>16.875</v>
      </c>
      <c r="D66" s="22" t="s">
        <v>27</v>
      </c>
      <c r="E66" s="14" t="n">
        <f aca="false">D66*0.25</f>
        <v>15</v>
      </c>
      <c r="F66" s="13" t="n">
        <f aca="false">C66+E66</f>
        <v>31.875</v>
      </c>
      <c r="G66" s="19" t="n">
        <v>77</v>
      </c>
      <c r="H66" s="16" t="n">
        <f aca="false">G66*0.5</f>
        <v>38.5</v>
      </c>
      <c r="I66" s="17" t="n">
        <f aca="false">F66+H66</f>
        <v>70.375</v>
      </c>
      <c r="J66" s="28"/>
    </row>
    <row r="67" customFormat="false" ht="20.25" hidden="false" customHeight="true" outlineLevel="0" collapsed="false">
      <c r="A67" s="21" t="s">
        <v>310</v>
      </c>
      <c r="B67" s="22" t="s">
        <v>67</v>
      </c>
      <c r="C67" s="13" t="n">
        <f aca="false">B67*0.25</f>
        <v>16</v>
      </c>
      <c r="D67" s="22" t="s">
        <v>69</v>
      </c>
      <c r="E67" s="14" t="n">
        <f aca="false">D67*0.25</f>
        <v>15.5</v>
      </c>
      <c r="F67" s="13" t="n">
        <f aca="false">C67+E67</f>
        <v>31.5</v>
      </c>
      <c r="G67" s="19" t="n">
        <v>0</v>
      </c>
      <c r="H67" s="16" t="n">
        <f aca="false">G67*0.5</f>
        <v>0</v>
      </c>
      <c r="I67" s="17" t="n">
        <f aca="false">F67+H67</f>
        <v>31.5</v>
      </c>
      <c r="J67" s="28"/>
    </row>
  </sheetData>
  <mergeCells count="10">
    <mergeCell ref="A1:J1"/>
    <mergeCell ref="A3:A5"/>
    <mergeCell ref="B3:F3"/>
    <mergeCell ref="G3:H3"/>
    <mergeCell ref="I3:I5"/>
    <mergeCell ref="J3:J5"/>
    <mergeCell ref="B4:C4"/>
    <mergeCell ref="D4:E4"/>
    <mergeCell ref="F4:F5"/>
    <mergeCell ref="G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3.99"/>
    <col collapsed="false" customWidth="true" hidden="false" outlineLevel="0" max="3" min="3" style="0" width="13.87"/>
    <col collapsed="false" customWidth="true" hidden="false" outlineLevel="0" max="8" min="4" style="0" width="13.62"/>
    <col collapsed="false" customWidth="true" hidden="false" outlineLevel="0" max="9" min="9" style="0" width="13.87"/>
    <col collapsed="false" customWidth="true" hidden="false" outlineLevel="0" max="10" min="10" style="0" width="12.25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.25" hidden="false" customHeight="true" outlineLevel="0" collapsed="false">
      <c r="A2" s="2" t="s">
        <v>311</v>
      </c>
      <c r="F2" s="3"/>
      <c r="G2" s="4"/>
      <c r="H2" s="3"/>
      <c r="I2" s="5" t="s">
        <v>2</v>
      </c>
    </row>
    <row r="3" customFormat="false" ht="24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8" t="s">
        <v>5</v>
      </c>
      <c r="H3" s="8"/>
      <c r="I3" s="6" t="s">
        <v>6</v>
      </c>
      <c r="J3" s="6" t="s">
        <v>7</v>
      </c>
    </row>
    <row r="4" customFormat="false" ht="25.5" hidden="false" customHeight="true" outlineLevel="0" collapsed="false">
      <c r="A4" s="6"/>
      <c r="B4" s="6" t="s">
        <v>8</v>
      </c>
      <c r="C4" s="6"/>
      <c r="D4" s="6" t="s">
        <v>9</v>
      </c>
      <c r="E4" s="6"/>
      <c r="F4" s="9" t="s">
        <v>10</v>
      </c>
      <c r="G4" s="10" t="s">
        <v>11</v>
      </c>
      <c r="H4" s="10"/>
      <c r="I4" s="6"/>
      <c r="J4" s="6"/>
    </row>
    <row r="5" customFormat="false" ht="27" hidden="false" customHeight="true" outlineLevel="0" collapsed="false">
      <c r="A5" s="6"/>
      <c r="B5" s="6" t="s">
        <v>12</v>
      </c>
      <c r="C5" s="6" t="s">
        <v>13</v>
      </c>
      <c r="D5" s="6" t="s">
        <v>12</v>
      </c>
      <c r="E5" s="6" t="s">
        <v>13</v>
      </c>
      <c r="F5" s="9"/>
      <c r="G5" s="10" t="s">
        <v>12</v>
      </c>
      <c r="H5" s="9" t="s">
        <v>14</v>
      </c>
      <c r="I5" s="6"/>
      <c r="J5" s="6"/>
    </row>
    <row r="6" s="23" customFormat="true" ht="22.5" hidden="false" customHeight="true" outlineLevel="0" collapsed="false">
      <c r="A6" s="21" t="s">
        <v>312</v>
      </c>
      <c r="B6" s="22" t="s">
        <v>58</v>
      </c>
      <c r="C6" s="13" t="n">
        <f aca="false">B6*0.25</f>
        <v>16.625</v>
      </c>
      <c r="D6" s="22" t="s">
        <v>135</v>
      </c>
      <c r="E6" s="14" t="n">
        <f aca="false">D6*0.25</f>
        <v>13.625</v>
      </c>
      <c r="F6" s="13" t="n">
        <f aca="false">C6+E6</f>
        <v>30.25</v>
      </c>
      <c r="G6" s="19" t="n">
        <v>84.67</v>
      </c>
      <c r="H6" s="16" t="n">
        <f aca="false">G6*0.5</f>
        <v>42.335</v>
      </c>
      <c r="I6" s="17" t="n">
        <f aca="false">F6+H6</f>
        <v>72.585</v>
      </c>
      <c r="J6" s="19" t="n">
        <v>1</v>
      </c>
    </row>
    <row r="7" s="23" customFormat="true" ht="22.5" hidden="false" customHeight="true" outlineLevel="0" collapsed="false">
      <c r="A7" s="21" t="s">
        <v>313</v>
      </c>
      <c r="B7" s="22" t="s">
        <v>67</v>
      </c>
      <c r="C7" s="13" t="n">
        <f aca="false">B7*0.25</f>
        <v>16</v>
      </c>
      <c r="D7" s="22" t="s">
        <v>20</v>
      </c>
      <c r="E7" s="14" t="n">
        <f aca="false">D7*0.25</f>
        <v>11.5</v>
      </c>
      <c r="F7" s="13" t="n">
        <f aca="false">C7+E7</f>
        <v>27.5</v>
      </c>
      <c r="G7" s="19" t="n">
        <v>87</v>
      </c>
      <c r="H7" s="16" t="n">
        <f aca="false">G7*0.5</f>
        <v>43.5</v>
      </c>
      <c r="I7" s="17" t="n">
        <f aca="false">F7+H7</f>
        <v>71</v>
      </c>
      <c r="J7" s="19" t="n">
        <v>2</v>
      </c>
    </row>
    <row r="8" s="23" customFormat="true" ht="22.5" hidden="false" customHeight="true" outlineLevel="0" collapsed="false">
      <c r="A8" s="21" t="s">
        <v>314</v>
      </c>
      <c r="B8" s="22" t="s">
        <v>50</v>
      </c>
      <c r="C8" s="13" t="n">
        <f aca="false">B8*0.25</f>
        <v>16.5</v>
      </c>
      <c r="D8" s="22" t="s">
        <v>32</v>
      </c>
      <c r="E8" s="14" t="n">
        <f aca="false">D8*0.25</f>
        <v>11.625</v>
      </c>
      <c r="F8" s="13" t="n">
        <f aca="false">C8+E8</f>
        <v>28.125</v>
      </c>
      <c r="G8" s="15" t="n">
        <v>84.67</v>
      </c>
      <c r="H8" s="16" t="n">
        <f aca="false">G8*0.5</f>
        <v>42.335</v>
      </c>
      <c r="I8" s="17" t="n">
        <f aca="false">F8+H8</f>
        <v>70.46</v>
      </c>
      <c r="J8" s="18" t="n">
        <v>3</v>
      </c>
    </row>
    <row r="9" s="23" customFormat="true" ht="22.5" hidden="false" customHeight="true" outlineLevel="0" collapsed="false">
      <c r="A9" s="21" t="s">
        <v>315</v>
      </c>
      <c r="B9" s="22" t="s">
        <v>71</v>
      </c>
      <c r="C9" s="13" t="n">
        <f aca="false">B9*0.25</f>
        <v>13.25</v>
      </c>
      <c r="D9" s="22" t="s">
        <v>16</v>
      </c>
      <c r="E9" s="14" t="n">
        <f aca="false">D9*0.25</f>
        <v>13.125</v>
      </c>
      <c r="F9" s="13" t="n">
        <f aca="false">C9+E9</f>
        <v>26.375</v>
      </c>
      <c r="G9" s="19" t="n">
        <v>85.33</v>
      </c>
      <c r="H9" s="16" t="n">
        <f aca="false">G9*0.5</f>
        <v>42.665</v>
      </c>
      <c r="I9" s="17" t="n">
        <f aca="false">F9+H9</f>
        <v>69.04</v>
      </c>
      <c r="J9" s="19" t="n">
        <v>4</v>
      </c>
    </row>
    <row r="10" customFormat="false" ht="22.5" hidden="false" customHeight="true" outlineLevel="0" collapsed="false">
      <c r="A10" s="21" t="s">
        <v>316</v>
      </c>
      <c r="B10" s="22" t="s">
        <v>137</v>
      </c>
      <c r="C10" s="13" t="n">
        <f aca="false">B10*0.25</f>
        <v>12.5</v>
      </c>
      <c r="D10" s="22" t="s">
        <v>42</v>
      </c>
      <c r="E10" s="14" t="n">
        <f aca="false">D10*0.25</f>
        <v>12.25</v>
      </c>
      <c r="F10" s="13" t="n">
        <f aca="false">C10+E10</f>
        <v>24.75</v>
      </c>
      <c r="G10" s="24" t="n">
        <v>87</v>
      </c>
      <c r="H10" s="16" t="n">
        <f aca="false">G10*0.5</f>
        <v>43.5</v>
      </c>
      <c r="I10" s="17" t="n">
        <f aca="false">F10+H10</f>
        <v>68.25</v>
      </c>
      <c r="J10" s="19" t="n">
        <v>5</v>
      </c>
    </row>
    <row r="11" customFormat="false" ht="22.5" hidden="false" customHeight="true" outlineLevel="0" collapsed="false">
      <c r="A11" s="21" t="s">
        <v>317</v>
      </c>
      <c r="B11" s="22" t="s">
        <v>132</v>
      </c>
      <c r="C11" s="13" t="n">
        <f aca="false">B11*0.25</f>
        <v>10.875</v>
      </c>
      <c r="D11" s="22" t="s">
        <v>163</v>
      </c>
      <c r="E11" s="14" t="n">
        <f aca="false">D11*0.25</f>
        <v>10.75</v>
      </c>
      <c r="F11" s="13" t="n">
        <f aca="false">C11+E11</f>
        <v>21.625</v>
      </c>
      <c r="G11" s="24" t="n">
        <v>89</v>
      </c>
      <c r="H11" s="16" t="n">
        <f aca="false">G11*0.5</f>
        <v>44.5</v>
      </c>
      <c r="I11" s="17" t="n">
        <f aca="false">F11+H11</f>
        <v>66.125</v>
      </c>
      <c r="J11" s="19"/>
    </row>
    <row r="12" customFormat="false" ht="22.5" hidden="false" customHeight="true" outlineLevel="0" collapsed="false">
      <c r="A12" s="21" t="s">
        <v>318</v>
      </c>
      <c r="B12" s="22" t="s">
        <v>147</v>
      </c>
      <c r="C12" s="13" t="n">
        <f aca="false">B12*0.25</f>
        <v>11.375</v>
      </c>
      <c r="D12" s="22" t="s">
        <v>64</v>
      </c>
      <c r="E12" s="14" t="n">
        <f aca="false">D12*0.25</f>
        <v>13</v>
      </c>
      <c r="F12" s="13" t="n">
        <f aca="false">C12+E12</f>
        <v>24.375</v>
      </c>
      <c r="G12" s="24" t="n">
        <v>82.67</v>
      </c>
      <c r="H12" s="16" t="n">
        <f aca="false">G12*0.5</f>
        <v>41.335</v>
      </c>
      <c r="I12" s="17" t="n">
        <f aca="false">F12+H12</f>
        <v>65.71</v>
      </c>
      <c r="J12" s="19"/>
    </row>
    <row r="13" customFormat="false" ht="22.5" hidden="false" customHeight="true" outlineLevel="0" collapsed="false">
      <c r="A13" s="21" t="s">
        <v>319</v>
      </c>
      <c r="B13" s="22" t="s">
        <v>39</v>
      </c>
      <c r="C13" s="13" t="n">
        <f aca="false">B13*0.25</f>
        <v>12.75</v>
      </c>
      <c r="D13" s="22" t="s">
        <v>320</v>
      </c>
      <c r="E13" s="14" t="n">
        <f aca="false">D13*0.25</f>
        <v>9.375</v>
      </c>
      <c r="F13" s="13" t="n">
        <f aca="false">C13+E13</f>
        <v>22.125</v>
      </c>
      <c r="G13" s="24" t="n">
        <v>86.67</v>
      </c>
      <c r="H13" s="16" t="n">
        <f aca="false">G13*0.5</f>
        <v>43.335</v>
      </c>
      <c r="I13" s="17" t="n">
        <f aca="false">F13+H13</f>
        <v>65.46</v>
      </c>
      <c r="J13" s="19"/>
    </row>
    <row r="14" customFormat="false" ht="22.5" hidden="false" customHeight="true" outlineLevel="0" collapsed="false">
      <c r="A14" s="21" t="s">
        <v>321</v>
      </c>
      <c r="B14" s="22" t="s">
        <v>36</v>
      </c>
      <c r="C14" s="13" t="n">
        <f aca="false">B14*0.25</f>
        <v>9.625</v>
      </c>
      <c r="D14" s="22" t="s">
        <v>130</v>
      </c>
      <c r="E14" s="14" t="n">
        <f aca="false">D14*0.25</f>
        <v>11.75</v>
      </c>
      <c r="F14" s="13" t="n">
        <f aca="false">C14+E14</f>
        <v>21.375</v>
      </c>
      <c r="G14" s="24" t="n">
        <v>82</v>
      </c>
      <c r="H14" s="16" t="n">
        <f aca="false">G14*0.5</f>
        <v>41</v>
      </c>
      <c r="I14" s="17" t="n">
        <f aca="false">F14+H14</f>
        <v>62.375</v>
      </c>
      <c r="J14" s="19"/>
    </row>
    <row r="15" customFormat="false" ht="22.5" hidden="false" customHeight="true" outlineLevel="0" collapsed="false">
      <c r="A15" s="21" t="s">
        <v>322</v>
      </c>
      <c r="B15" s="22" t="s">
        <v>30</v>
      </c>
      <c r="C15" s="13" t="n">
        <f aca="false">B15*0.25</f>
        <v>11.125</v>
      </c>
      <c r="D15" s="22" t="s">
        <v>166</v>
      </c>
      <c r="E15" s="14" t="n">
        <f aca="false">D15*0.25</f>
        <v>10</v>
      </c>
      <c r="F15" s="13" t="n">
        <f aca="false">C15+E15</f>
        <v>21.125</v>
      </c>
      <c r="G15" s="19" t="n">
        <v>78.67</v>
      </c>
      <c r="H15" s="16" t="n">
        <f aca="false">G15*0.5</f>
        <v>39.335</v>
      </c>
      <c r="I15" s="17" t="n">
        <f aca="false">F15+H15</f>
        <v>60.46</v>
      </c>
      <c r="J15" s="19"/>
    </row>
    <row r="16" customFormat="false" ht="22.5" hidden="false" customHeight="true" outlineLevel="0" collapsed="false">
      <c r="A16" s="21" t="s">
        <v>323</v>
      </c>
      <c r="B16" s="22" t="s">
        <v>324</v>
      </c>
      <c r="C16" s="13" t="n">
        <f aca="false">B16*0.25</f>
        <v>8</v>
      </c>
      <c r="D16" s="22" t="s">
        <v>41</v>
      </c>
      <c r="E16" s="14" t="n">
        <f aca="false">D16*0.25</f>
        <v>10.375</v>
      </c>
      <c r="F16" s="13" t="n">
        <f aca="false">C16+E16</f>
        <v>18.375</v>
      </c>
      <c r="G16" s="19" t="n">
        <v>82.33</v>
      </c>
      <c r="H16" s="16" t="n">
        <f aca="false">G16*0.5</f>
        <v>41.165</v>
      </c>
      <c r="I16" s="17" t="n">
        <f aca="false">F16+H16</f>
        <v>59.54</v>
      </c>
      <c r="J16" s="19"/>
    </row>
    <row r="17" customFormat="false" ht="22.5" hidden="false" customHeight="true" outlineLevel="0" collapsed="false">
      <c r="A17" s="21" t="s">
        <v>325</v>
      </c>
      <c r="B17" s="22" t="s">
        <v>326</v>
      </c>
      <c r="C17" s="13" t="n">
        <f aca="false">B17*0.25</f>
        <v>10.625</v>
      </c>
      <c r="D17" s="22" t="s">
        <v>327</v>
      </c>
      <c r="E17" s="14" t="n">
        <f aca="false">D17*0.25</f>
        <v>9.875</v>
      </c>
      <c r="F17" s="13" t="n">
        <f aca="false">C17+E17</f>
        <v>20.5</v>
      </c>
      <c r="G17" s="19" t="n">
        <v>76.33</v>
      </c>
      <c r="H17" s="16" t="n">
        <f aca="false">G17*0.5</f>
        <v>38.165</v>
      </c>
      <c r="I17" s="17" t="n">
        <f aca="false">F17+H17</f>
        <v>58.665</v>
      </c>
      <c r="J17" s="19"/>
    </row>
    <row r="18" customFormat="false" ht="22.5" hidden="false" customHeight="true" outlineLevel="0" collapsed="false">
      <c r="A18" s="21" t="s">
        <v>328</v>
      </c>
      <c r="B18" s="22" t="s">
        <v>36</v>
      </c>
      <c r="C18" s="13" t="n">
        <f aca="false">B18*0.25</f>
        <v>9.625</v>
      </c>
      <c r="D18" s="22" t="s">
        <v>329</v>
      </c>
      <c r="E18" s="14" t="n">
        <f aca="false">D18*0.25</f>
        <v>9.25</v>
      </c>
      <c r="F18" s="13" t="n">
        <f aca="false">C18+E18</f>
        <v>18.875</v>
      </c>
      <c r="G18" s="19" t="n">
        <v>0</v>
      </c>
      <c r="H18" s="16" t="n">
        <f aca="false">G18*0.5</f>
        <v>0</v>
      </c>
      <c r="I18" s="17" t="n">
        <f aca="false">F18+H18</f>
        <v>18.875</v>
      </c>
      <c r="J18" s="19"/>
    </row>
  </sheetData>
  <mergeCells count="10">
    <mergeCell ref="A1:J1"/>
    <mergeCell ref="A3:A5"/>
    <mergeCell ref="B3:F3"/>
    <mergeCell ref="G3:H3"/>
    <mergeCell ref="I3:I5"/>
    <mergeCell ref="J3:J5"/>
    <mergeCell ref="B4:C4"/>
    <mergeCell ref="D4:E4"/>
    <mergeCell ref="F4:F5"/>
    <mergeCell ref="G4:H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4T05:29:00Z</dcterms:created>
  <dc:creator>PC</dc:creator>
  <dc:description/>
  <dc:language>en-US</dc:language>
  <cp:lastModifiedBy>Administrator</cp:lastModifiedBy>
  <cp:lastPrinted>2017-08-04T15:31:00Z</cp:lastPrinted>
  <dcterms:modified xsi:type="dcterms:W3CDTF">2017-08-05T07:4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