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高中语文" sheetId="1" state="visible" r:id="rId2"/>
    <sheet name="高中英语" sheetId="2" state="visible" r:id="rId3"/>
    <sheet name="高中化学" sheetId="3" state="visible" r:id="rId4"/>
    <sheet name="高中物理" sheetId="4" state="visible" r:id="rId5"/>
    <sheet name="高中生物" sheetId="5" state="visible" r:id="rId6"/>
    <sheet name="高中体育" sheetId="6" state="visible" r:id="rId7"/>
    <sheet name="特殊教育" sheetId="7" state="visible" r:id="rId8"/>
    <sheet name="县城初中语文" sheetId="8" state="visible" r:id="rId9"/>
    <sheet name="县城初中数学" sheetId="9" state="visible" r:id="rId10"/>
    <sheet name="县城初中英语" sheetId="10" state="visible" r:id="rId11"/>
    <sheet name="县城小学语文" sheetId="11" state="visible" r:id="rId12"/>
    <sheet name="农村小学语文" sheetId="12" state="visible" r:id="rId13"/>
    <sheet name="县城小学数学" sheetId="13" state="visible" r:id="rId14"/>
    <sheet name="农村小学数学" sheetId="14" state="visible" r:id="rId15"/>
    <sheet name="县城小学英语" sheetId="15" state="visible" r:id="rId16"/>
    <sheet name="农村小学英语" sheetId="16" state="visible" r:id="rId17"/>
    <sheet name="农村小学音乐" sheetId="17" state="visible" r:id="rId18"/>
    <sheet name="农村小学体育" sheetId="18" state="visible" r:id="rId19"/>
    <sheet name="农村小学美术" sheetId="19" state="visible" r:id="rId20"/>
    <sheet name="农村小学信息技术" sheetId="20" state="visible" r:id="rId21"/>
    <sheet name="幼儿园" sheetId="21" state="visible" r:id="rId22"/>
  </sheets>
  <definedNames>
    <definedName function="false" hidden="false" localSheetId="11" name="Print_Titles" vbProcedure="false">农村小学语文!$1:$5</definedName>
    <definedName function="false" hidden="false" localSheetId="13" name="Print_Titles" vbProcedure="false">农村小学数学!$1:$5</definedName>
    <definedName function="false" hidden="false" localSheetId="15" name="Print_Titles" vbProcedure="false">农村小学英语!$1:$5</definedName>
    <definedName function="false" hidden="false" localSheetId="20" name="Print_Titles" vbProcedure="false">幼儿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0">
  <si>
    <r>
      <rPr>
        <b val="true"/>
        <sz val="18"/>
        <rFont val="Noto Sans"/>
        <family val="2"/>
      </rPr>
      <t xml:space="preserve">万年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招聘教师成绩汇总表</t>
    </r>
  </si>
  <si>
    <t xml:space="preserve">招聘岗位：高中语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姓名</t>
  </si>
  <si>
    <t xml:space="preserve">笔试</t>
  </si>
  <si>
    <t xml:space="preserve">面试</t>
  </si>
  <si>
    <t xml:space="preserve">总分</t>
  </si>
  <si>
    <t xml:space="preserve">备  注</t>
  </si>
  <si>
    <t xml:space="preserve">综合知识成绩</t>
  </si>
  <si>
    <t xml:space="preserve">学科专业成绩</t>
  </si>
  <si>
    <r>
      <rPr>
        <b val="true"/>
        <sz val="11"/>
        <rFont val="Noto Sans"/>
        <family val="2"/>
      </rPr>
      <t xml:space="preserve">笔试总成绩
（折算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t xml:space="preserve">原始成绩</t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汪文琴</t>
  </si>
  <si>
    <t xml:space="preserve">姜超林</t>
  </si>
  <si>
    <t xml:space="preserve">刘婷婷</t>
  </si>
  <si>
    <t xml:space="preserve">招聘岗位：高中英语</t>
  </si>
  <si>
    <t xml:space="preserve">李福音</t>
  </si>
  <si>
    <t xml:space="preserve">董小琼</t>
  </si>
  <si>
    <t xml:space="preserve">黄金渠</t>
  </si>
  <si>
    <t xml:space="preserve">招聘岗位：高中化学</t>
  </si>
  <si>
    <t xml:space="preserve">翟丽萍</t>
  </si>
  <si>
    <t xml:space="preserve">张倩雯</t>
  </si>
  <si>
    <t xml:space="preserve">招聘岗位：高中物理</t>
  </si>
  <si>
    <t xml:space="preserve">何臣</t>
  </si>
  <si>
    <t xml:space="preserve">汪玉倩</t>
  </si>
  <si>
    <t xml:space="preserve">刘乃清</t>
  </si>
  <si>
    <t xml:space="preserve">招聘岗位：高中生物</t>
  </si>
  <si>
    <t xml:space="preserve">陶卫萍</t>
  </si>
  <si>
    <t xml:space="preserve">韩光城</t>
  </si>
  <si>
    <t xml:space="preserve">徐琴</t>
  </si>
  <si>
    <t xml:space="preserve">招聘岗位：高中体育</t>
  </si>
  <si>
    <t xml:space="preserve">吴克</t>
  </si>
  <si>
    <t xml:space="preserve">汪仙仙</t>
  </si>
  <si>
    <t xml:space="preserve">李萌雅</t>
  </si>
  <si>
    <t xml:space="preserve">招聘岗位：特殊教育</t>
  </si>
  <si>
    <t xml:space="preserve">程桂娟</t>
  </si>
  <si>
    <t xml:space="preserve">陶苑</t>
  </si>
  <si>
    <t xml:space="preserve">倪芳景</t>
  </si>
  <si>
    <t xml:space="preserve">余晨晨</t>
  </si>
  <si>
    <t xml:space="preserve">杨雪婷</t>
  </si>
  <si>
    <t xml:space="preserve">艾灵芝</t>
  </si>
  <si>
    <t xml:space="preserve">招聘岗位：县城初中语文</t>
  </si>
  <si>
    <t xml:space="preserve">曹珊珊</t>
  </si>
  <si>
    <t xml:space="preserve">67</t>
  </si>
  <si>
    <t xml:space="preserve">邹霞</t>
  </si>
  <si>
    <t xml:space="preserve">57.5</t>
  </si>
  <si>
    <t xml:space="preserve">57</t>
  </si>
  <si>
    <t xml:space="preserve">招聘岗位：县城初中数学</t>
  </si>
  <si>
    <t xml:space="preserve">柴逍遥</t>
  </si>
  <si>
    <t xml:space="preserve">刘海红</t>
  </si>
  <si>
    <t xml:space="preserve">曹余</t>
  </si>
  <si>
    <t xml:space="preserve">韩梦华</t>
  </si>
  <si>
    <t xml:space="preserve">丁开放</t>
  </si>
  <si>
    <t xml:space="preserve">张扬奇</t>
  </si>
  <si>
    <t xml:space="preserve">黄彪</t>
  </si>
  <si>
    <t xml:space="preserve">招聘岗位：县城初中英语</t>
  </si>
  <si>
    <t xml:space="preserve">周国迎</t>
  </si>
  <si>
    <t xml:space="preserve">郑姗娜</t>
  </si>
  <si>
    <t xml:space="preserve">饶美芳</t>
  </si>
  <si>
    <t xml:space="preserve">黄湾湾</t>
  </si>
  <si>
    <t xml:space="preserve">张晓青</t>
  </si>
  <si>
    <t xml:space="preserve">夏笑笑</t>
  </si>
  <si>
    <t xml:space="preserve">李树英</t>
  </si>
  <si>
    <t xml:space="preserve">王艳</t>
  </si>
  <si>
    <t xml:space="preserve">李页页</t>
  </si>
  <si>
    <t xml:space="preserve">招聘岗位：县城小学语文</t>
  </si>
  <si>
    <t xml:space="preserve">陈璐琦</t>
  </si>
  <si>
    <t xml:space="preserve">戴艳萍</t>
  </si>
  <si>
    <t xml:space="preserve">66.5</t>
  </si>
  <si>
    <t xml:space="preserve">55.5</t>
  </si>
  <si>
    <t xml:space="preserve">张倩</t>
  </si>
  <si>
    <t xml:space="preserve">65.5</t>
  </si>
  <si>
    <t xml:space="preserve">62.5</t>
  </si>
  <si>
    <t xml:space="preserve">万忙</t>
  </si>
  <si>
    <t xml:space="preserve">61.5</t>
  </si>
  <si>
    <t xml:space="preserve">63</t>
  </si>
  <si>
    <t xml:space="preserve">熊珍</t>
  </si>
  <si>
    <t xml:space="preserve">56.5</t>
  </si>
  <si>
    <t xml:space="preserve">刘娇</t>
  </si>
  <si>
    <t xml:space="preserve">杨月宁</t>
  </si>
  <si>
    <t xml:space="preserve">虞晨</t>
  </si>
  <si>
    <t xml:space="preserve">李佳欣</t>
  </si>
  <si>
    <t xml:space="preserve">招聘岗位：农村小学语文</t>
  </si>
  <si>
    <t xml:space="preserve">张梦</t>
  </si>
  <si>
    <t xml:space="preserve">罗梦瑶</t>
  </si>
  <si>
    <t xml:space="preserve">徐倩</t>
  </si>
  <si>
    <t xml:space="preserve">王珍</t>
  </si>
  <si>
    <t xml:space="preserve">何小芳</t>
  </si>
  <si>
    <t xml:space="preserve">柴祎</t>
  </si>
  <si>
    <t xml:space="preserve">孙钰珍</t>
  </si>
  <si>
    <t xml:space="preserve">李苗</t>
  </si>
  <si>
    <t xml:space="preserve">江晓君</t>
  </si>
  <si>
    <t xml:space="preserve">陆风枝</t>
  </si>
  <si>
    <t xml:space="preserve">施伶琦</t>
  </si>
  <si>
    <t xml:space="preserve">聂雅婷</t>
  </si>
  <si>
    <t xml:space="preserve">段越</t>
  </si>
  <si>
    <t xml:space="preserve">董花萍</t>
  </si>
  <si>
    <t xml:space="preserve">刘成星</t>
  </si>
  <si>
    <t xml:space="preserve">陈凤</t>
  </si>
  <si>
    <t xml:space="preserve">潘敏佳</t>
  </si>
  <si>
    <t xml:space="preserve">方亚南</t>
  </si>
  <si>
    <t xml:space="preserve">胡焱红</t>
  </si>
  <si>
    <t xml:space="preserve">陈莹</t>
  </si>
  <si>
    <t xml:space="preserve">汪有根</t>
  </si>
  <si>
    <t xml:space="preserve">王超华</t>
  </si>
  <si>
    <t xml:space="preserve">徐园苹</t>
  </si>
  <si>
    <t xml:space="preserve">张艳北</t>
  </si>
  <si>
    <t xml:space="preserve">李彩红</t>
  </si>
  <si>
    <t xml:space="preserve">李柴薇</t>
  </si>
  <si>
    <t xml:space="preserve">程吕</t>
  </si>
  <si>
    <t xml:space="preserve">张金英</t>
  </si>
  <si>
    <t xml:space="preserve">程文慧</t>
  </si>
  <si>
    <t xml:space="preserve">胡小美</t>
  </si>
  <si>
    <t xml:space="preserve">陈文娟</t>
  </si>
  <si>
    <t xml:space="preserve">程丽娟</t>
  </si>
  <si>
    <t xml:space="preserve">饶玲丽</t>
  </si>
  <si>
    <t xml:space="preserve">张瑶</t>
  </si>
  <si>
    <t xml:space="preserve">叶文婷</t>
  </si>
  <si>
    <t xml:space="preserve">徐小卫</t>
  </si>
  <si>
    <t xml:space="preserve">陈鑫</t>
  </si>
  <si>
    <t xml:space="preserve">吴晓艳</t>
  </si>
  <si>
    <t xml:space="preserve">姚如梦</t>
  </si>
  <si>
    <t xml:space="preserve">黄依玲</t>
  </si>
  <si>
    <t xml:space="preserve">陈梅红</t>
  </si>
  <si>
    <t xml:space="preserve">段幸子</t>
  </si>
  <si>
    <t xml:space="preserve">饶永淳</t>
  </si>
  <si>
    <t xml:space="preserve">朱云</t>
  </si>
  <si>
    <t xml:space="preserve">邵铠琦</t>
  </si>
  <si>
    <t xml:space="preserve">余思梦</t>
  </si>
  <si>
    <t xml:space="preserve">王丹</t>
  </si>
  <si>
    <t xml:space="preserve">招聘岗位：县城小学数学</t>
  </si>
  <si>
    <t xml:space="preserve">熊珍妮</t>
  </si>
  <si>
    <t xml:space="preserve">69</t>
  </si>
  <si>
    <t xml:space="preserve">54.5</t>
  </si>
  <si>
    <t xml:space="preserve">周婷</t>
  </si>
  <si>
    <t xml:space="preserve">78.5</t>
  </si>
  <si>
    <t xml:space="preserve">朱鹏</t>
  </si>
  <si>
    <t xml:space="preserve">72</t>
  </si>
  <si>
    <t xml:space="preserve">洪璐</t>
  </si>
  <si>
    <t xml:space="preserve">72.5</t>
  </si>
  <si>
    <t xml:space="preserve">51.5</t>
  </si>
  <si>
    <t xml:space="preserve">徐成</t>
  </si>
  <si>
    <t xml:space="preserve">杨希</t>
  </si>
  <si>
    <t xml:space="preserve">蒋灵芝</t>
  </si>
  <si>
    <t xml:space="preserve">60.5</t>
  </si>
  <si>
    <t xml:space="preserve">张喆</t>
  </si>
  <si>
    <t xml:space="preserve">周立鹏</t>
  </si>
  <si>
    <t xml:space="preserve">65</t>
  </si>
  <si>
    <t xml:space="preserve">59</t>
  </si>
  <si>
    <t xml:space="preserve">招聘岗位：农村小学数学</t>
  </si>
  <si>
    <t xml:space="preserve">丁莉</t>
  </si>
  <si>
    <t xml:space="preserve">陈巧珍</t>
  </si>
  <si>
    <t xml:space="preserve">彭林萍</t>
  </si>
  <si>
    <t xml:space="preserve">汤美根</t>
  </si>
  <si>
    <t xml:space="preserve">胡烘烘</t>
  </si>
  <si>
    <t xml:space="preserve">肖婷婷</t>
  </si>
  <si>
    <t xml:space="preserve">陈艳芳</t>
  </si>
  <si>
    <t xml:space="preserve">周小燕</t>
  </si>
  <si>
    <t xml:space="preserve">饶念平</t>
  </si>
  <si>
    <t xml:space="preserve">胡园园</t>
  </si>
  <si>
    <t xml:space="preserve">陈文凤</t>
  </si>
  <si>
    <t xml:space="preserve">吴琪</t>
  </si>
  <si>
    <t xml:space="preserve">胡淑芬</t>
  </si>
  <si>
    <t xml:space="preserve">叶喜燕</t>
  </si>
  <si>
    <t xml:space="preserve">邵雨诗</t>
  </si>
  <si>
    <t xml:space="preserve">彭喜平</t>
  </si>
  <si>
    <t xml:space="preserve">蔡爱珍</t>
  </si>
  <si>
    <t xml:space="preserve">翟珍枝</t>
  </si>
  <si>
    <t xml:space="preserve">姚辉宗</t>
  </si>
  <si>
    <t xml:space="preserve">陈琴平</t>
  </si>
  <si>
    <t xml:space="preserve">孙瑛</t>
  </si>
  <si>
    <t xml:space="preserve">段菊莲</t>
  </si>
  <si>
    <t xml:space="preserve">邱灵芝</t>
  </si>
  <si>
    <t xml:space="preserve">蔡双媛子</t>
  </si>
  <si>
    <t xml:space="preserve">彭雨晴</t>
  </si>
  <si>
    <t xml:space="preserve">夏玉琴</t>
  </si>
  <si>
    <t xml:space="preserve">危年秀</t>
  </si>
  <si>
    <t xml:space="preserve">彭春燕</t>
  </si>
  <si>
    <t xml:space="preserve">洪海霞</t>
  </si>
  <si>
    <t xml:space="preserve">姚桂元</t>
  </si>
  <si>
    <t xml:space="preserve">黄淑华</t>
  </si>
  <si>
    <t xml:space="preserve">黄兴炉</t>
  </si>
  <si>
    <t xml:space="preserve">吕圣</t>
  </si>
  <si>
    <t xml:space="preserve">蔡民铭</t>
  </si>
  <si>
    <t xml:space="preserve">丁红</t>
  </si>
  <si>
    <t xml:space="preserve">孙玥</t>
  </si>
  <si>
    <t xml:space="preserve">姚彩湾</t>
  </si>
  <si>
    <t xml:space="preserve">汪晓燕</t>
  </si>
  <si>
    <t xml:space="preserve">42</t>
  </si>
  <si>
    <t xml:space="preserve">曹海青</t>
  </si>
  <si>
    <t xml:space="preserve">程凌燕</t>
  </si>
  <si>
    <t xml:space="preserve">苏梅秀</t>
  </si>
  <si>
    <t xml:space="preserve">柴小琴</t>
  </si>
  <si>
    <t xml:space="preserve">游林荣</t>
  </si>
  <si>
    <t xml:space="preserve">卢彩凤</t>
  </si>
  <si>
    <t xml:space="preserve">方小青</t>
  </si>
  <si>
    <t xml:space="preserve">乐莲英</t>
  </si>
  <si>
    <t xml:space="preserve">聂红萍</t>
  </si>
  <si>
    <t xml:space="preserve">胡平良</t>
  </si>
  <si>
    <t xml:space="preserve">凌结敏</t>
  </si>
  <si>
    <t xml:space="preserve">程志卫</t>
  </si>
  <si>
    <t xml:space="preserve">王小娟</t>
  </si>
  <si>
    <t xml:space="preserve">蒋湖</t>
  </si>
  <si>
    <t xml:space="preserve">汪俊英</t>
  </si>
  <si>
    <t xml:space="preserve">招聘岗位：县城小学英语</t>
  </si>
  <si>
    <t xml:space="preserve">钟秀婷</t>
  </si>
  <si>
    <t xml:space="preserve">罗兰</t>
  </si>
  <si>
    <t xml:space="preserve">曹冬枝</t>
  </si>
  <si>
    <t xml:space="preserve">陈林荣</t>
  </si>
  <si>
    <t xml:space="preserve">缪建敏</t>
  </si>
  <si>
    <t xml:space="preserve">夏雅慧</t>
  </si>
  <si>
    <t xml:space="preserve">吴梦君</t>
  </si>
  <si>
    <t xml:space="preserve">张园花</t>
  </si>
  <si>
    <t xml:space="preserve">王佳莉</t>
  </si>
  <si>
    <t xml:space="preserve">陈德霞</t>
  </si>
  <si>
    <t xml:space="preserve">曹琪明</t>
  </si>
  <si>
    <t xml:space="preserve">夏丽萍</t>
  </si>
  <si>
    <t xml:space="preserve">招聘岗位：农村小学英语</t>
  </si>
  <si>
    <t xml:space="preserve">曹文棋</t>
  </si>
  <si>
    <t xml:space="preserve">周莹</t>
  </si>
  <si>
    <t xml:space="preserve">胡萍</t>
  </si>
  <si>
    <t xml:space="preserve">郑翠琴</t>
  </si>
  <si>
    <t xml:space="preserve">王文莉</t>
  </si>
  <si>
    <t xml:space="preserve">吴晓芬</t>
  </si>
  <si>
    <t xml:space="preserve">方月明</t>
  </si>
  <si>
    <t xml:space="preserve">黄海燕</t>
  </si>
  <si>
    <t xml:space="preserve">曹倩雯</t>
  </si>
  <si>
    <t xml:space="preserve">蒋亚媛</t>
  </si>
  <si>
    <t xml:space="preserve">詹玉玲</t>
  </si>
  <si>
    <t xml:space="preserve">余琴</t>
  </si>
  <si>
    <t xml:space="preserve">曹圆圆</t>
  </si>
  <si>
    <t xml:space="preserve">赵颖</t>
  </si>
  <si>
    <t xml:space="preserve">胡芳琴</t>
  </si>
  <si>
    <t xml:space="preserve">蔡文娟</t>
  </si>
  <si>
    <t xml:space="preserve">彭琴琴</t>
  </si>
  <si>
    <t xml:space="preserve">袁丽萍</t>
  </si>
  <si>
    <t xml:space="preserve">章珍</t>
  </si>
  <si>
    <t xml:space="preserve">刘惠柔</t>
  </si>
  <si>
    <t xml:space="preserve">汪岚</t>
  </si>
  <si>
    <t xml:space="preserve">陈山</t>
  </si>
  <si>
    <t xml:space="preserve">刘芳</t>
  </si>
  <si>
    <t xml:space="preserve">黄晓晓</t>
  </si>
  <si>
    <t xml:space="preserve">戴香琦</t>
  </si>
  <si>
    <t xml:space="preserve">史苏婷</t>
  </si>
  <si>
    <t xml:space="preserve">陈勤</t>
  </si>
  <si>
    <t xml:space="preserve">葛王军</t>
  </si>
  <si>
    <t xml:space="preserve">徐莎莎</t>
  </si>
  <si>
    <t xml:space="preserve">曹中南</t>
  </si>
  <si>
    <t xml:space="preserve">蒋亚楠</t>
  </si>
  <si>
    <t xml:space="preserve">肖云</t>
  </si>
  <si>
    <t xml:space="preserve">章汝喆</t>
  </si>
  <si>
    <t xml:space="preserve">高娇</t>
  </si>
  <si>
    <t xml:space="preserve">饶宾</t>
  </si>
  <si>
    <t xml:space="preserve">胡淑娟</t>
  </si>
  <si>
    <t xml:space="preserve">陶芬芬</t>
  </si>
  <si>
    <t xml:space="preserve">董婉君</t>
  </si>
  <si>
    <t xml:space="preserve">刘有根</t>
  </si>
  <si>
    <t xml:space="preserve">陶圆萍</t>
  </si>
  <si>
    <t xml:space="preserve">张雪琴</t>
  </si>
  <si>
    <t xml:space="preserve">李琴</t>
  </si>
  <si>
    <t xml:space="preserve">蔡奠托</t>
  </si>
  <si>
    <t xml:space="preserve">丁文娟</t>
  </si>
  <si>
    <t xml:space="preserve">饶丽娟</t>
  </si>
  <si>
    <t xml:space="preserve">吴爱花</t>
  </si>
  <si>
    <t xml:space="preserve">招聘岗位：农村小学音乐</t>
  </si>
  <si>
    <t xml:space="preserve">夏玉荣</t>
  </si>
  <si>
    <t xml:space="preserve">叶定妹</t>
  </si>
  <si>
    <t xml:space="preserve">罗荣平</t>
  </si>
  <si>
    <t xml:space="preserve">李雅琴</t>
  </si>
  <si>
    <t xml:space="preserve">陈丽娟</t>
  </si>
  <si>
    <t xml:space="preserve">方艳艳</t>
  </si>
  <si>
    <t xml:space="preserve">汪佳丽</t>
  </si>
  <si>
    <t xml:space="preserve">吴建英</t>
  </si>
  <si>
    <t xml:space="preserve">胡琰</t>
  </si>
  <si>
    <t xml:space="preserve">招聘岗位：农村小学体育</t>
  </si>
  <si>
    <t xml:space="preserve">张平</t>
  </si>
  <si>
    <t xml:space="preserve">王超群</t>
  </si>
  <si>
    <t xml:space="preserve">黄宏亮</t>
  </si>
  <si>
    <t xml:space="preserve">胡洪波</t>
  </si>
  <si>
    <t xml:space="preserve">柴志敏</t>
  </si>
  <si>
    <t xml:space="preserve">郑丽辉</t>
  </si>
  <si>
    <t xml:space="preserve">王乃标</t>
  </si>
  <si>
    <t xml:space="preserve">招聘岗位：农村小学美术</t>
  </si>
  <si>
    <t xml:space="preserve">童巍</t>
  </si>
  <si>
    <t xml:space="preserve">姚祥雯</t>
  </si>
  <si>
    <t xml:space="preserve">许晓明</t>
  </si>
  <si>
    <t xml:space="preserve">孙逸帆</t>
  </si>
  <si>
    <t xml:space="preserve">徐德明</t>
  </si>
  <si>
    <t xml:space="preserve">陈纯</t>
  </si>
  <si>
    <t xml:space="preserve">冯一珠</t>
  </si>
  <si>
    <t xml:space="preserve">戴陈洁</t>
  </si>
  <si>
    <t xml:space="preserve">陈昊</t>
  </si>
  <si>
    <t xml:space="preserve">招聘岗位：农村小学信息技术</t>
  </si>
  <si>
    <t xml:space="preserve">史新莲</t>
  </si>
  <si>
    <t xml:space="preserve">陈海燕</t>
  </si>
  <si>
    <t xml:space="preserve">姚静</t>
  </si>
  <si>
    <t xml:space="preserve">张青</t>
  </si>
  <si>
    <t xml:space="preserve">祝莹</t>
  </si>
  <si>
    <t xml:space="preserve">陶小琴</t>
  </si>
  <si>
    <t xml:space="preserve">李强华</t>
  </si>
  <si>
    <t xml:space="preserve">张彩志</t>
  </si>
  <si>
    <t xml:space="preserve">饶娉</t>
  </si>
  <si>
    <t xml:space="preserve">韩燕萍</t>
  </si>
  <si>
    <t xml:space="preserve">张玉蓓</t>
  </si>
  <si>
    <t xml:space="preserve">胡慧豪</t>
  </si>
  <si>
    <t xml:space="preserve">刘景先</t>
  </si>
  <si>
    <t xml:space="preserve">汪俏冰</t>
  </si>
  <si>
    <t xml:space="preserve">李红红</t>
  </si>
  <si>
    <t xml:space="preserve">招聘岗位：幼儿园</t>
  </si>
  <si>
    <r>
      <rPr>
        <b val="true"/>
        <sz val="11"/>
        <rFont val="Noto Sans"/>
        <family val="2"/>
      </rPr>
      <t xml:space="preserve">笔试总成绩
（折算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王彩霞</t>
  </si>
  <si>
    <t xml:space="preserve">王晓红</t>
  </si>
  <si>
    <t xml:space="preserve">程丽</t>
  </si>
  <si>
    <t xml:space="preserve">陈梦囡</t>
  </si>
  <si>
    <t xml:space="preserve">吴梦霞</t>
  </si>
  <si>
    <t xml:space="preserve">徐晓晓</t>
  </si>
  <si>
    <t xml:space="preserve">周丹</t>
  </si>
  <si>
    <t xml:space="preserve">盛思晴</t>
  </si>
  <si>
    <t xml:space="preserve">杨雯</t>
  </si>
  <si>
    <t xml:space="preserve">李小霞</t>
  </si>
  <si>
    <t xml:space="preserve">胡梦慧</t>
  </si>
  <si>
    <t xml:space="preserve">张滢</t>
  </si>
  <si>
    <t xml:space="preserve">彭倩燕</t>
  </si>
  <si>
    <t xml:space="preserve">舒陈琪</t>
  </si>
  <si>
    <t xml:space="preserve">陈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@"/>
    <numFmt numFmtId="168" formatCode="0.000_ "/>
    <numFmt numFmtId="169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8.25" hidden="false" customHeight="true" outlineLevel="0" collapsed="false">
      <c r="A6" s="11" t="s">
        <v>15</v>
      </c>
      <c r="B6" s="11" t="n">
        <v>69.5</v>
      </c>
      <c r="C6" s="12" t="n">
        <f aca="false">B6*0.25</f>
        <v>17.375</v>
      </c>
      <c r="D6" s="11" t="n">
        <v>55</v>
      </c>
      <c r="E6" s="13" t="n">
        <f aca="false">D6*0.25</f>
        <v>13.75</v>
      </c>
      <c r="F6" s="12" t="n">
        <f aca="false">C6+E6</f>
        <v>31.125</v>
      </c>
      <c r="G6" s="14" t="n">
        <v>86.33</v>
      </c>
      <c r="H6" s="15" t="n">
        <f aca="false">G6*0.5</f>
        <v>43.165</v>
      </c>
      <c r="I6" s="16" t="n">
        <f aca="false">F6+H6</f>
        <v>74.29</v>
      </c>
      <c r="J6" s="17" t="n">
        <v>1</v>
      </c>
    </row>
    <row r="7" customFormat="false" ht="38.25" hidden="false" customHeight="true" outlineLevel="0" collapsed="false">
      <c r="A7" s="11" t="s">
        <v>16</v>
      </c>
      <c r="B7" s="11" t="n">
        <v>47.5</v>
      </c>
      <c r="C7" s="12" t="n">
        <f aca="false">B7*0.25</f>
        <v>11.875</v>
      </c>
      <c r="D7" s="11" t="n">
        <v>65.5</v>
      </c>
      <c r="E7" s="13" t="n">
        <f aca="false">D7*0.25</f>
        <v>16.375</v>
      </c>
      <c r="F7" s="12" t="n">
        <f aca="false">C7+E7</f>
        <v>28.25</v>
      </c>
      <c r="G7" s="18" t="n">
        <v>82.67</v>
      </c>
      <c r="H7" s="15" t="n">
        <f aca="false">G7*0.5</f>
        <v>41.335</v>
      </c>
      <c r="I7" s="16" t="n">
        <f aca="false">F7+H7</f>
        <v>69.585</v>
      </c>
      <c r="J7" s="18"/>
    </row>
    <row r="8" customFormat="false" ht="38.25" hidden="false" customHeight="true" outlineLevel="0" collapsed="false">
      <c r="A8" s="11" t="s">
        <v>17</v>
      </c>
      <c r="B8" s="11" t="n">
        <v>54.5</v>
      </c>
      <c r="C8" s="12" t="n">
        <f aca="false">B8*0.25</f>
        <v>13.625</v>
      </c>
      <c r="D8" s="11" t="n">
        <v>56</v>
      </c>
      <c r="E8" s="13" t="n">
        <f aca="false">D8*0.25</f>
        <v>14</v>
      </c>
      <c r="F8" s="12" t="n">
        <f aca="false">C8+E8</f>
        <v>27.625</v>
      </c>
      <c r="G8" s="18" t="n">
        <v>0</v>
      </c>
      <c r="H8" s="15" t="n">
        <f aca="false">G8*0.5</f>
        <v>0</v>
      </c>
      <c r="I8" s="16" t="n">
        <f aca="false">F8+H8</f>
        <v>27.625</v>
      </c>
      <c r="J8" s="18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37"/>
    <col collapsed="false" customWidth="true" hidden="false" outlineLevel="0" max="3" min="3" style="0" width="14.49"/>
    <col collapsed="false" customWidth="true" hidden="false" outlineLevel="0" max="4" min="4" style="0" width="12.62"/>
    <col collapsed="false" customWidth="true" hidden="false" outlineLevel="0" max="5" min="5" style="0" width="14.49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4.49"/>
    <col collapsed="false" customWidth="true" hidden="false" outlineLevel="0" max="9" min="9" style="0" width="12.12"/>
    <col collapsed="false" customWidth="true" hidden="false" outlineLevel="0" max="10" min="10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58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7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2.25" hidden="false" customHeight="true" outlineLevel="0" collapsed="false">
      <c r="A6" s="11" t="s">
        <v>59</v>
      </c>
      <c r="B6" s="11" t="n">
        <v>83</v>
      </c>
      <c r="C6" s="12" t="n">
        <f aca="false">B6*0.25</f>
        <v>20.75</v>
      </c>
      <c r="D6" s="11" t="n">
        <v>65.5</v>
      </c>
      <c r="E6" s="13" t="n">
        <f aca="false">D6*0.25</f>
        <v>16.375</v>
      </c>
      <c r="F6" s="12" t="n">
        <f aca="false">C6+E6</f>
        <v>37.125</v>
      </c>
      <c r="G6" s="16" t="n">
        <v>88</v>
      </c>
      <c r="H6" s="15" t="n">
        <f aca="false">G6*0.5</f>
        <v>44</v>
      </c>
      <c r="I6" s="16" t="n">
        <f aca="false">F6+H6</f>
        <v>81.125</v>
      </c>
      <c r="J6" s="19" t="n">
        <v>1</v>
      </c>
    </row>
    <row r="7" customFormat="false" ht="32.25" hidden="false" customHeight="true" outlineLevel="0" collapsed="false">
      <c r="A7" s="11" t="s">
        <v>60</v>
      </c>
      <c r="B7" s="11" t="n">
        <v>76</v>
      </c>
      <c r="C7" s="12" t="n">
        <f aca="false">B7*0.25</f>
        <v>19</v>
      </c>
      <c r="D7" s="11" t="n">
        <v>68.5</v>
      </c>
      <c r="E7" s="13" t="n">
        <f aca="false">D7*0.25</f>
        <v>17.125</v>
      </c>
      <c r="F7" s="12" t="n">
        <f aca="false">C7+E7</f>
        <v>36.125</v>
      </c>
      <c r="G7" s="19" t="n">
        <v>86.67</v>
      </c>
      <c r="H7" s="15" t="n">
        <f aca="false">G7*0.5</f>
        <v>43.335</v>
      </c>
      <c r="I7" s="16" t="n">
        <f aca="false">F7+H7</f>
        <v>79.46</v>
      </c>
      <c r="J7" s="19" t="n">
        <v>2</v>
      </c>
    </row>
    <row r="8" customFormat="false" ht="32.25" hidden="false" customHeight="true" outlineLevel="0" collapsed="false">
      <c r="A8" s="11" t="s">
        <v>61</v>
      </c>
      <c r="B8" s="11" t="n">
        <v>72</v>
      </c>
      <c r="C8" s="12" t="n">
        <f aca="false">B8*0.25</f>
        <v>18</v>
      </c>
      <c r="D8" s="11" t="n">
        <v>67</v>
      </c>
      <c r="E8" s="13" t="n">
        <f aca="false">D8*0.25</f>
        <v>16.75</v>
      </c>
      <c r="F8" s="12" t="n">
        <f aca="false">C8+E8</f>
        <v>34.75</v>
      </c>
      <c r="G8" s="19" t="n">
        <v>83.67</v>
      </c>
      <c r="H8" s="15" t="n">
        <f aca="false">G8*0.5</f>
        <v>41.835</v>
      </c>
      <c r="I8" s="16" t="n">
        <f aca="false">F8+H8</f>
        <v>76.585</v>
      </c>
      <c r="J8" s="19" t="n">
        <v>3</v>
      </c>
    </row>
    <row r="9" customFormat="false" ht="32.25" hidden="false" customHeight="true" outlineLevel="0" collapsed="false">
      <c r="A9" s="11" t="s">
        <v>62</v>
      </c>
      <c r="B9" s="11" t="n">
        <v>59.5</v>
      </c>
      <c r="C9" s="12" t="n">
        <f aca="false">B9*0.25</f>
        <v>14.875</v>
      </c>
      <c r="D9" s="11" t="n">
        <v>60.5</v>
      </c>
      <c r="E9" s="13" t="n">
        <f aca="false">D9*0.25</f>
        <v>15.125</v>
      </c>
      <c r="F9" s="12" t="n">
        <f aca="false">C9+E9</f>
        <v>30</v>
      </c>
      <c r="G9" s="19" t="n">
        <v>84.33</v>
      </c>
      <c r="H9" s="15" t="n">
        <f aca="false">G9*0.5</f>
        <v>42.165</v>
      </c>
      <c r="I9" s="16" t="n">
        <f aca="false">F9+H9</f>
        <v>72.165</v>
      </c>
      <c r="J9" s="23"/>
    </row>
    <row r="10" customFormat="false" ht="32.25" hidden="false" customHeight="true" outlineLevel="0" collapsed="false">
      <c r="A10" s="11" t="s">
        <v>63</v>
      </c>
      <c r="B10" s="11" t="n">
        <v>64</v>
      </c>
      <c r="C10" s="12" t="n">
        <f aca="false">B10*0.25</f>
        <v>16</v>
      </c>
      <c r="D10" s="11" t="n">
        <v>53.5</v>
      </c>
      <c r="E10" s="13" t="n">
        <f aca="false">D10*0.25</f>
        <v>13.375</v>
      </c>
      <c r="F10" s="12" t="n">
        <f aca="false">C10+E10</f>
        <v>29.375</v>
      </c>
      <c r="G10" s="19" t="n">
        <v>85.33</v>
      </c>
      <c r="H10" s="15" t="n">
        <f aca="false">G10*0.5</f>
        <v>42.665</v>
      </c>
      <c r="I10" s="16" t="n">
        <f aca="false">F10+H10</f>
        <v>72.04</v>
      </c>
      <c r="J10" s="23"/>
    </row>
    <row r="11" customFormat="false" ht="32.25" hidden="false" customHeight="true" outlineLevel="0" collapsed="false">
      <c r="A11" s="11" t="s">
        <v>64</v>
      </c>
      <c r="B11" s="11" t="n">
        <v>65</v>
      </c>
      <c r="C11" s="12" t="n">
        <f aca="false">B11*0.25</f>
        <v>16.25</v>
      </c>
      <c r="D11" s="11" t="n">
        <v>58</v>
      </c>
      <c r="E11" s="13" t="n">
        <f aca="false">D11*0.25</f>
        <v>14.5</v>
      </c>
      <c r="F11" s="12" t="n">
        <f aca="false">C11+E11</f>
        <v>30.75</v>
      </c>
      <c r="G11" s="19" t="n">
        <v>81</v>
      </c>
      <c r="H11" s="15" t="n">
        <f aca="false">G11*0.5</f>
        <v>40.5</v>
      </c>
      <c r="I11" s="16" t="n">
        <f aca="false">F11+H11</f>
        <v>71.25</v>
      </c>
      <c r="J11" s="23"/>
    </row>
    <row r="12" customFormat="false" ht="32.25" hidden="false" customHeight="true" outlineLevel="0" collapsed="false">
      <c r="A12" s="11" t="s">
        <v>65</v>
      </c>
      <c r="B12" s="11" t="n">
        <v>66.5</v>
      </c>
      <c r="C12" s="12" t="n">
        <f aca="false">B12*0.25</f>
        <v>16.625</v>
      </c>
      <c r="D12" s="11" t="n">
        <v>50</v>
      </c>
      <c r="E12" s="13" t="n">
        <f aca="false">D12*0.25</f>
        <v>12.5</v>
      </c>
      <c r="F12" s="12" t="n">
        <f aca="false">C12+E12</f>
        <v>29.125</v>
      </c>
      <c r="G12" s="19" t="n">
        <v>77.67</v>
      </c>
      <c r="H12" s="15" t="n">
        <f aca="false">G12*0.5</f>
        <v>38.835</v>
      </c>
      <c r="I12" s="16" t="n">
        <f aca="false">F12+H12</f>
        <v>67.96</v>
      </c>
      <c r="J12" s="23"/>
    </row>
    <row r="13" customFormat="false" ht="32.25" hidden="false" customHeight="true" outlineLevel="0" collapsed="false">
      <c r="A13" s="11" t="s">
        <v>66</v>
      </c>
      <c r="B13" s="11" t="n">
        <v>52.5</v>
      </c>
      <c r="C13" s="12" t="n">
        <f aca="false">B13*0.25</f>
        <v>13.125</v>
      </c>
      <c r="D13" s="11" t="n">
        <v>61.5</v>
      </c>
      <c r="E13" s="13" t="n">
        <f aca="false">D13*0.25</f>
        <v>15.375</v>
      </c>
      <c r="F13" s="12" t="n">
        <f aca="false">C13+E13</f>
        <v>28.5</v>
      </c>
      <c r="G13" s="19" t="n">
        <v>75</v>
      </c>
      <c r="H13" s="15" t="n">
        <f aca="false">G13*0.5</f>
        <v>37.5</v>
      </c>
      <c r="I13" s="16" t="n">
        <f aca="false">F13+H13</f>
        <v>66</v>
      </c>
      <c r="J13" s="23"/>
    </row>
    <row r="14" customFormat="false" ht="32.25" hidden="false" customHeight="true" outlineLevel="0" collapsed="false">
      <c r="A14" s="11" t="s">
        <v>67</v>
      </c>
      <c r="B14" s="11" t="n">
        <v>63.5</v>
      </c>
      <c r="C14" s="12" t="n">
        <f aca="false">B14*0.25</f>
        <v>15.875</v>
      </c>
      <c r="D14" s="11" t="n">
        <v>52.5</v>
      </c>
      <c r="E14" s="13" t="n">
        <f aca="false">D14*0.25</f>
        <v>13.125</v>
      </c>
      <c r="F14" s="12" t="n">
        <f aca="false">C14+E14</f>
        <v>29</v>
      </c>
      <c r="G14" s="19" t="n">
        <v>0</v>
      </c>
      <c r="H14" s="15" t="n">
        <f aca="false">G14*0.5</f>
        <v>0</v>
      </c>
      <c r="I14" s="16" t="n">
        <f aca="false">F14+H14</f>
        <v>29</v>
      </c>
      <c r="J14" s="23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49"/>
    <col collapsed="false" customWidth="true" hidden="false" outlineLevel="0" max="3" min="3" style="0" width="13.36"/>
    <col collapsed="false" customWidth="true" hidden="false" outlineLevel="0" max="7" min="4" style="0" width="14.49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0" min="10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68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3.75" hidden="false" customHeight="true" outlineLevel="0" collapsed="false">
      <c r="A6" s="11" t="s">
        <v>69</v>
      </c>
      <c r="B6" s="11" t="n">
        <v>67.5</v>
      </c>
      <c r="C6" s="12" t="n">
        <f aca="false">B6*0.25</f>
        <v>16.875</v>
      </c>
      <c r="D6" s="11" t="n">
        <v>59.5</v>
      </c>
      <c r="E6" s="13" t="n">
        <f aca="false">D6*0.25</f>
        <v>14.875</v>
      </c>
      <c r="F6" s="12" t="n">
        <f aca="false">C6+E6</f>
        <v>31.75</v>
      </c>
      <c r="G6" s="16" t="n">
        <v>88.67</v>
      </c>
      <c r="H6" s="15" t="n">
        <f aca="false">G6*0.5</f>
        <v>44.335</v>
      </c>
      <c r="I6" s="16" t="n">
        <f aca="false">F6+H6</f>
        <v>76.085</v>
      </c>
      <c r="J6" s="19" t="n">
        <v>1</v>
      </c>
    </row>
    <row r="7" customFormat="false" ht="33.75" hidden="false" customHeight="true" outlineLevel="0" collapsed="false">
      <c r="A7" s="11" t="s">
        <v>70</v>
      </c>
      <c r="B7" s="22" t="s">
        <v>71</v>
      </c>
      <c r="C7" s="12" t="n">
        <f aca="false">B7*0.25</f>
        <v>16.625</v>
      </c>
      <c r="D7" s="22" t="s">
        <v>72</v>
      </c>
      <c r="E7" s="13" t="n">
        <f aca="false">D7*0.25</f>
        <v>13.875</v>
      </c>
      <c r="F7" s="12" t="n">
        <f aca="false">C7+E7</f>
        <v>30.5</v>
      </c>
      <c r="G7" s="19" t="n">
        <v>87.33</v>
      </c>
      <c r="H7" s="15" t="n">
        <f aca="false">G7*0.5</f>
        <v>43.665</v>
      </c>
      <c r="I7" s="16" t="n">
        <f aca="false">F7+H7</f>
        <v>74.165</v>
      </c>
      <c r="J7" s="19" t="n">
        <v>2</v>
      </c>
    </row>
    <row r="8" customFormat="false" ht="33.75" hidden="false" customHeight="true" outlineLevel="0" collapsed="false">
      <c r="A8" s="11" t="s">
        <v>73</v>
      </c>
      <c r="B8" s="22" t="s">
        <v>74</v>
      </c>
      <c r="C8" s="12" t="n">
        <f aca="false">B8*0.25</f>
        <v>16.375</v>
      </c>
      <c r="D8" s="22" t="s">
        <v>75</v>
      </c>
      <c r="E8" s="13" t="n">
        <f aca="false">D8*0.25</f>
        <v>15.625</v>
      </c>
      <c r="F8" s="12" t="n">
        <f aca="false">C8+E8</f>
        <v>32</v>
      </c>
      <c r="G8" s="19" t="n">
        <v>82.33</v>
      </c>
      <c r="H8" s="15" t="n">
        <f aca="false">G8*0.5</f>
        <v>41.165</v>
      </c>
      <c r="I8" s="16" t="n">
        <f aca="false">F8+H8</f>
        <v>73.165</v>
      </c>
      <c r="J8" s="19" t="n">
        <v>3</v>
      </c>
    </row>
    <row r="9" customFormat="false" ht="33.75" hidden="false" customHeight="true" outlineLevel="0" collapsed="false">
      <c r="A9" s="11" t="s">
        <v>76</v>
      </c>
      <c r="B9" s="22" t="s">
        <v>77</v>
      </c>
      <c r="C9" s="12" t="n">
        <f aca="false">B9*0.25</f>
        <v>15.375</v>
      </c>
      <c r="D9" s="22" t="s">
        <v>78</v>
      </c>
      <c r="E9" s="13" t="n">
        <f aca="false">D9*0.25</f>
        <v>15.75</v>
      </c>
      <c r="F9" s="12" t="n">
        <f aca="false">C9+E9</f>
        <v>31.125</v>
      </c>
      <c r="G9" s="19" t="n">
        <v>82.67</v>
      </c>
      <c r="H9" s="15" t="n">
        <f aca="false">G9*0.5</f>
        <v>41.335</v>
      </c>
      <c r="I9" s="16" t="n">
        <f aca="false">F9+H9</f>
        <v>72.46</v>
      </c>
      <c r="J9" s="19" t="n">
        <v>4</v>
      </c>
    </row>
    <row r="10" customFormat="false" ht="33.75" hidden="false" customHeight="true" outlineLevel="0" collapsed="false">
      <c r="A10" s="24" t="s">
        <v>79</v>
      </c>
      <c r="B10" s="19" t="n">
        <v>67.5</v>
      </c>
      <c r="C10" s="12" t="n">
        <f aca="false">B10*0.25</f>
        <v>16.875</v>
      </c>
      <c r="D10" s="19" t="n">
        <v>53.5</v>
      </c>
      <c r="E10" s="13" t="n">
        <f aca="false">D10*0.25</f>
        <v>13.375</v>
      </c>
      <c r="F10" s="12" t="n">
        <f aca="false">C10+E10</f>
        <v>30.25</v>
      </c>
      <c r="G10" s="19" t="n">
        <v>84.33</v>
      </c>
      <c r="H10" s="15" t="n">
        <f aca="false">G10*0.5</f>
        <v>42.165</v>
      </c>
      <c r="I10" s="16" t="n">
        <f aca="false">F10+H10</f>
        <v>72.415</v>
      </c>
      <c r="J10" s="19"/>
    </row>
    <row r="11" customFormat="false" ht="33.75" hidden="false" customHeight="true" outlineLevel="0" collapsed="false">
      <c r="A11" s="11" t="s">
        <v>52</v>
      </c>
      <c r="B11" s="22" t="s">
        <v>74</v>
      </c>
      <c r="C11" s="12" t="n">
        <f aca="false">B11*0.25</f>
        <v>16.375</v>
      </c>
      <c r="D11" s="22" t="s">
        <v>80</v>
      </c>
      <c r="E11" s="13" t="n">
        <f aca="false">D11*0.25</f>
        <v>14.125</v>
      </c>
      <c r="F11" s="12" t="n">
        <f aca="false">C11+E11</f>
        <v>30.5</v>
      </c>
      <c r="G11" s="19" t="n">
        <v>83.33</v>
      </c>
      <c r="H11" s="15" t="n">
        <f aca="false">G11*0.5</f>
        <v>41.665</v>
      </c>
      <c r="I11" s="16" t="n">
        <f aca="false">F11+H11</f>
        <v>72.165</v>
      </c>
      <c r="J11" s="19"/>
    </row>
    <row r="12" customFormat="false" ht="33.75" hidden="false" customHeight="true" outlineLevel="0" collapsed="false">
      <c r="A12" s="24" t="s">
        <v>81</v>
      </c>
      <c r="B12" s="19" t="n">
        <v>62.5</v>
      </c>
      <c r="C12" s="12" t="n">
        <f aca="false">B12*0.25</f>
        <v>15.625</v>
      </c>
      <c r="D12" s="19" t="n">
        <v>54</v>
      </c>
      <c r="E12" s="13" t="n">
        <f aca="false">D12*0.25</f>
        <v>13.5</v>
      </c>
      <c r="F12" s="12" t="n">
        <f aca="false">C12+E12</f>
        <v>29.125</v>
      </c>
      <c r="G12" s="19" t="n">
        <v>83.67</v>
      </c>
      <c r="H12" s="15" t="n">
        <f aca="false">G12*0.5</f>
        <v>41.835</v>
      </c>
      <c r="I12" s="16" t="n">
        <f aca="false">F12+H12</f>
        <v>70.96</v>
      </c>
      <c r="J12" s="19"/>
    </row>
    <row r="13" customFormat="false" ht="33.75" hidden="false" customHeight="true" outlineLevel="0" collapsed="false">
      <c r="A13" s="11" t="s">
        <v>82</v>
      </c>
      <c r="B13" s="11" t="n">
        <v>53</v>
      </c>
      <c r="C13" s="12" t="n">
        <f aca="false">B13*0.25</f>
        <v>13.25</v>
      </c>
      <c r="D13" s="11" t="n">
        <v>49.5</v>
      </c>
      <c r="E13" s="13" t="n">
        <f aca="false">D13*0.25</f>
        <v>12.375</v>
      </c>
      <c r="F13" s="12" t="n">
        <f aca="false">C13+E13</f>
        <v>25.625</v>
      </c>
      <c r="G13" s="19" t="n">
        <v>84</v>
      </c>
      <c r="H13" s="15" t="n">
        <f aca="false">G13*0.5</f>
        <v>42</v>
      </c>
      <c r="I13" s="16" t="n">
        <f aca="false">F13+H13</f>
        <v>67.625</v>
      </c>
      <c r="J13" s="19"/>
    </row>
    <row r="14" customFormat="false" ht="33.75" hidden="false" customHeight="true" outlineLevel="0" collapsed="false">
      <c r="A14" s="11" t="s">
        <v>83</v>
      </c>
      <c r="B14" s="11" t="n">
        <v>52</v>
      </c>
      <c r="C14" s="12" t="n">
        <f aca="false">B14*0.25</f>
        <v>13</v>
      </c>
      <c r="D14" s="11" t="n">
        <v>48.5</v>
      </c>
      <c r="E14" s="13" t="n">
        <f aca="false">D14*0.25</f>
        <v>12.125</v>
      </c>
      <c r="F14" s="12" t="n">
        <f aca="false">C14+E14</f>
        <v>25.125</v>
      </c>
      <c r="G14" s="19" t="n">
        <v>84</v>
      </c>
      <c r="H14" s="15" t="n">
        <f aca="false">G14*0.5</f>
        <v>42</v>
      </c>
      <c r="I14" s="16" t="n">
        <f aca="false">F14+H14</f>
        <v>67.125</v>
      </c>
      <c r="J14" s="19"/>
    </row>
    <row r="15" customFormat="false" ht="33.75" hidden="false" customHeight="true" outlineLevel="0" collapsed="false">
      <c r="A15" s="11" t="s">
        <v>84</v>
      </c>
      <c r="B15" s="11" t="n">
        <v>41</v>
      </c>
      <c r="C15" s="12" t="n">
        <f aca="false">B15*0.25</f>
        <v>10.25</v>
      </c>
      <c r="D15" s="11" t="n">
        <v>48</v>
      </c>
      <c r="E15" s="13" t="n">
        <f aca="false">D15*0.25</f>
        <v>12</v>
      </c>
      <c r="F15" s="12" t="n">
        <f aca="false">C15+E15</f>
        <v>22.25</v>
      </c>
      <c r="G15" s="19" t="n">
        <v>82.33</v>
      </c>
      <c r="H15" s="15" t="n">
        <f aca="false">G15*0.5</f>
        <v>41.165</v>
      </c>
      <c r="I15" s="16" t="n">
        <f aca="false">F15+H15</f>
        <v>63.415</v>
      </c>
      <c r="J15" s="19"/>
    </row>
    <row r="16" customFormat="false" ht="26.25" hidden="false" customHeight="true" outlineLevel="0" collapsed="false"/>
    <row r="17" customFormat="false" ht="26.2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4.49"/>
    <col collapsed="false" customWidth="true" hidden="false" outlineLevel="0" max="4" min="4" style="0" width="12.49"/>
    <col collapsed="false" customWidth="true" hidden="false" outlineLevel="0" max="6" min="5" style="0" width="14.49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2.36"/>
    <col collapsed="false" customWidth="true" hidden="false" outlineLevel="0" max="10" min="10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85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1.75" hidden="false" customHeight="true" outlineLevel="0" collapsed="false">
      <c r="A6" s="11" t="s">
        <v>86</v>
      </c>
      <c r="B6" s="11" t="n">
        <v>66</v>
      </c>
      <c r="C6" s="12" t="n">
        <f aca="false">B6*0.25</f>
        <v>16.5</v>
      </c>
      <c r="D6" s="11" t="n">
        <v>69.5</v>
      </c>
      <c r="E6" s="13" t="n">
        <f aca="false">D6*0.25</f>
        <v>17.375</v>
      </c>
      <c r="F6" s="12" t="n">
        <f aca="false">C6+E6</f>
        <v>33.875</v>
      </c>
      <c r="G6" s="19" t="n">
        <v>89</v>
      </c>
      <c r="H6" s="15" t="n">
        <f aca="false">G6*0.5</f>
        <v>44.5</v>
      </c>
      <c r="I6" s="16" t="n">
        <f aca="false">F6+H6</f>
        <v>78.375</v>
      </c>
      <c r="J6" s="19" t="n">
        <v>1</v>
      </c>
    </row>
    <row r="7" customFormat="false" ht="21.75" hidden="false" customHeight="true" outlineLevel="0" collapsed="false">
      <c r="A7" s="11" t="s">
        <v>87</v>
      </c>
      <c r="B7" s="11" t="n">
        <v>70</v>
      </c>
      <c r="C7" s="12" t="n">
        <f aca="false">B7*0.25</f>
        <v>17.5</v>
      </c>
      <c r="D7" s="11" t="n">
        <v>69.5</v>
      </c>
      <c r="E7" s="13" t="n">
        <f aca="false">D7*0.25</f>
        <v>17.375</v>
      </c>
      <c r="F7" s="12" t="n">
        <f aca="false">C7+E7</f>
        <v>34.875</v>
      </c>
      <c r="G7" s="19" t="n">
        <v>86.67</v>
      </c>
      <c r="H7" s="15" t="n">
        <f aca="false">G7*0.5</f>
        <v>43.335</v>
      </c>
      <c r="I7" s="16" t="n">
        <f aca="false">F7+H7</f>
        <v>78.21</v>
      </c>
      <c r="J7" s="19" t="n">
        <v>2</v>
      </c>
    </row>
    <row r="8" customFormat="false" ht="21.75" hidden="false" customHeight="true" outlineLevel="0" collapsed="false">
      <c r="A8" s="11" t="s">
        <v>88</v>
      </c>
      <c r="B8" s="11" t="n">
        <v>75.5</v>
      </c>
      <c r="C8" s="12" t="n">
        <f aca="false">B8*0.25</f>
        <v>18.875</v>
      </c>
      <c r="D8" s="11" t="n">
        <v>66.5</v>
      </c>
      <c r="E8" s="13" t="n">
        <f aca="false">D8*0.25</f>
        <v>16.625</v>
      </c>
      <c r="F8" s="12" t="n">
        <f aca="false">C8+E8</f>
        <v>35.5</v>
      </c>
      <c r="G8" s="16" t="n">
        <v>83.33</v>
      </c>
      <c r="H8" s="15" t="n">
        <f aca="false">G8*0.5</f>
        <v>41.665</v>
      </c>
      <c r="I8" s="16" t="n">
        <f aca="false">F8+H8</f>
        <v>77.165</v>
      </c>
      <c r="J8" s="19" t="n">
        <v>3</v>
      </c>
    </row>
    <row r="9" customFormat="false" ht="21.75" hidden="false" customHeight="true" outlineLevel="0" collapsed="false">
      <c r="A9" s="11" t="s">
        <v>89</v>
      </c>
      <c r="B9" s="11" t="n">
        <v>75</v>
      </c>
      <c r="C9" s="12" t="n">
        <f aca="false">B9*0.25</f>
        <v>18.75</v>
      </c>
      <c r="D9" s="11" t="n">
        <v>62.5</v>
      </c>
      <c r="E9" s="13" t="n">
        <f aca="false">D9*0.25</f>
        <v>15.625</v>
      </c>
      <c r="F9" s="12" t="n">
        <f aca="false">C9+E9</f>
        <v>34.375</v>
      </c>
      <c r="G9" s="19" t="n">
        <v>85.33</v>
      </c>
      <c r="H9" s="15" t="n">
        <f aca="false">G9*0.5</f>
        <v>42.665</v>
      </c>
      <c r="I9" s="16" t="n">
        <f aca="false">F9+H9</f>
        <v>77.04</v>
      </c>
      <c r="J9" s="19" t="n">
        <v>4</v>
      </c>
    </row>
    <row r="10" customFormat="false" ht="21.75" hidden="false" customHeight="true" outlineLevel="0" collapsed="false">
      <c r="A10" s="11" t="s">
        <v>90</v>
      </c>
      <c r="B10" s="11" t="n">
        <v>69</v>
      </c>
      <c r="C10" s="12" t="n">
        <f aca="false">B10*0.25</f>
        <v>17.25</v>
      </c>
      <c r="D10" s="11" t="n">
        <v>62</v>
      </c>
      <c r="E10" s="13" t="n">
        <f aca="false">D10*0.25</f>
        <v>15.5</v>
      </c>
      <c r="F10" s="12" t="n">
        <f aca="false">C10+E10</f>
        <v>32.75</v>
      </c>
      <c r="G10" s="19" t="n">
        <v>87.67</v>
      </c>
      <c r="H10" s="15" t="n">
        <f aca="false">G10*0.5</f>
        <v>43.835</v>
      </c>
      <c r="I10" s="16" t="n">
        <f aca="false">F10+H10</f>
        <v>76.585</v>
      </c>
      <c r="J10" s="19" t="n">
        <v>5</v>
      </c>
    </row>
    <row r="11" customFormat="false" ht="21.75" hidden="false" customHeight="true" outlineLevel="0" collapsed="false">
      <c r="A11" s="11" t="s">
        <v>91</v>
      </c>
      <c r="B11" s="11" t="n">
        <v>63.5</v>
      </c>
      <c r="C11" s="12" t="n">
        <f aca="false">B11*0.25</f>
        <v>15.875</v>
      </c>
      <c r="D11" s="11" t="n">
        <v>66</v>
      </c>
      <c r="E11" s="13" t="n">
        <f aca="false">D11*0.25</f>
        <v>16.5</v>
      </c>
      <c r="F11" s="12" t="n">
        <f aca="false">C11+E11</f>
        <v>32.375</v>
      </c>
      <c r="G11" s="19" t="n">
        <v>88</v>
      </c>
      <c r="H11" s="15" t="n">
        <f aca="false">G11*0.5</f>
        <v>44</v>
      </c>
      <c r="I11" s="16" t="n">
        <f aca="false">F11+H11</f>
        <v>76.375</v>
      </c>
      <c r="J11" s="19" t="n">
        <v>6</v>
      </c>
    </row>
    <row r="12" customFormat="false" ht="21.75" hidden="false" customHeight="true" outlineLevel="0" collapsed="false">
      <c r="A12" s="11" t="s">
        <v>92</v>
      </c>
      <c r="B12" s="11" t="n">
        <v>75.5</v>
      </c>
      <c r="C12" s="12" t="n">
        <f aca="false">B12*0.25</f>
        <v>18.875</v>
      </c>
      <c r="D12" s="11" t="n">
        <v>54</v>
      </c>
      <c r="E12" s="13" t="n">
        <f aca="false">D12*0.25</f>
        <v>13.5</v>
      </c>
      <c r="F12" s="12" t="n">
        <f aca="false">C12+E12</f>
        <v>32.375</v>
      </c>
      <c r="G12" s="19" t="n">
        <v>87</v>
      </c>
      <c r="H12" s="15" t="n">
        <f aca="false">G12*0.5</f>
        <v>43.5</v>
      </c>
      <c r="I12" s="16" t="n">
        <f aca="false">F12+H12</f>
        <v>75.875</v>
      </c>
      <c r="J12" s="19" t="n">
        <v>7</v>
      </c>
    </row>
    <row r="13" customFormat="false" ht="21.75" hidden="false" customHeight="true" outlineLevel="0" collapsed="false">
      <c r="A13" s="11" t="s">
        <v>93</v>
      </c>
      <c r="B13" s="11" t="n">
        <v>67</v>
      </c>
      <c r="C13" s="12" t="n">
        <f aca="false">B13*0.25</f>
        <v>16.75</v>
      </c>
      <c r="D13" s="11" t="n">
        <v>57.5</v>
      </c>
      <c r="E13" s="13" t="n">
        <f aca="false">D13*0.25</f>
        <v>14.375</v>
      </c>
      <c r="F13" s="12" t="n">
        <f aca="false">C13+E13</f>
        <v>31.125</v>
      </c>
      <c r="G13" s="19" t="n">
        <v>88.67</v>
      </c>
      <c r="H13" s="15" t="n">
        <f aca="false">G13*0.5</f>
        <v>44.335</v>
      </c>
      <c r="I13" s="16" t="n">
        <f aca="false">F13+H13</f>
        <v>75.46</v>
      </c>
      <c r="J13" s="19" t="n">
        <v>8</v>
      </c>
    </row>
    <row r="14" customFormat="false" ht="21.75" hidden="false" customHeight="true" outlineLevel="0" collapsed="false">
      <c r="A14" s="11" t="s">
        <v>94</v>
      </c>
      <c r="B14" s="11" t="n">
        <v>68</v>
      </c>
      <c r="C14" s="12" t="n">
        <f aca="false">B14*0.25</f>
        <v>17</v>
      </c>
      <c r="D14" s="11" t="n">
        <v>60.5</v>
      </c>
      <c r="E14" s="13" t="n">
        <f aca="false">D14*0.25</f>
        <v>15.125</v>
      </c>
      <c r="F14" s="12" t="n">
        <f aca="false">C14+E14</f>
        <v>32.125</v>
      </c>
      <c r="G14" s="19" t="n">
        <v>85.33</v>
      </c>
      <c r="H14" s="15" t="n">
        <f aca="false">G14*0.5</f>
        <v>42.665</v>
      </c>
      <c r="I14" s="16" t="n">
        <f aca="false">F14+H14</f>
        <v>74.79</v>
      </c>
      <c r="J14" s="19" t="n">
        <v>9</v>
      </c>
    </row>
    <row r="15" customFormat="false" ht="21.75" hidden="false" customHeight="true" outlineLevel="0" collapsed="false">
      <c r="A15" s="11" t="s">
        <v>95</v>
      </c>
      <c r="B15" s="11" t="n">
        <v>67.5</v>
      </c>
      <c r="C15" s="12" t="n">
        <f aca="false">B15*0.25</f>
        <v>16.875</v>
      </c>
      <c r="D15" s="11" t="n">
        <v>57.5</v>
      </c>
      <c r="E15" s="13" t="n">
        <f aca="false">D15*0.25</f>
        <v>14.375</v>
      </c>
      <c r="F15" s="12" t="n">
        <f aca="false">C15+E15</f>
        <v>31.25</v>
      </c>
      <c r="G15" s="19" t="n">
        <v>87</v>
      </c>
      <c r="H15" s="15" t="n">
        <f aca="false">G15*0.5</f>
        <v>43.5</v>
      </c>
      <c r="I15" s="16" t="n">
        <f aca="false">F15+H15</f>
        <v>74.75</v>
      </c>
      <c r="J15" s="19" t="n">
        <v>10</v>
      </c>
    </row>
    <row r="16" customFormat="false" ht="21.75" hidden="false" customHeight="true" outlineLevel="0" collapsed="false">
      <c r="A16" s="11" t="s">
        <v>96</v>
      </c>
      <c r="B16" s="11" t="n">
        <v>69</v>
      </c>
      <c r="C16" s="12" t="n">
        <f aca="false">B16*0.25</f>
        <v>17.25</v>
      </c>
      <c r="D16" s="11" t="n">
        <v>50</v>
      </c>
      <c r="E16" s="13" t="n">
        <f aca="false">D16*0.25</f>
        <v>12.5</v>
      </c>
      <c r="F16" s="12" t="n">
        <f aca="false">C16+E16</f>
        <v>29.75</v>
      </c>
      <c r="G16" s="19" t="n">
        <v>88.33</v>
      </c>
      <c r="H16" s="15" t="n">
        <f aca="false">G16*0.5</f>
        <v>44.165</v>
      </c>
      <c r="I16" s="16" t="n">
        <f aca="false">F16+H16</f>
        <v>73.915</v>
      </c>
      <c r="J16" s="19" t="n">
        <v>11</v>
      </c>
    </row>
    <row r="17" customFormat="false" ht="21.75" hidden="false" customHeight="true" outlineLevel="0" collapsed="false">
      <c r="A17" s="11" t="s">
        <v>97</v>
      </c>
      <c r="B17" s="11" t="n">
        <v>73.5</v>
      </c>
      <c r="C17" s="12" t="n">
        <f aca="false">B17*0.25</f>
        <v>18.375</v>
      </c>
      <c r="D17" s="11" t="n">
        <v>53</v>
      </c>
      <c r="E17" s="13" t="n">
        <f aca="false">D17*0.25</f>
        <v>13.25</v>
      </c>
      <c r="F17" s="12" t="n">
        <f aca="false">C17+E17</f>
        <v>31.625</v>
      </c>
      <c r="G17" s="19" t="n">
        <v>84</v>
      </c>
      <c r="H17" s="15" t="n">
        <f aca="false">G17*0.5</f>
        <v>42</v>
      </c>
      <c r="I17" s="16" t="n">
        <f aca="false">F17+H17</f>
        <v>73.625</v>
      </c>
      <c r="J17" s="19" t="n">
        <v>12</v>
      </c>
    </row>
    <row r="18" customFormat="false" ht="21.75" hidden="false" customHeight="true" outlineLevel="0" collapsed="false">
      <c r="A18" s="11" t="s">
        <v>98</v>
      </c>
      <c r="B18" s="11" t="n">
        <v>67.5</v>
      </c>
      <c r="C18" s="12" t="n">
        <f aca="false">B18*0.25</f>
        <v>16.875</v>
      </c>
      <c r="D18" s="11" t="n">
        <v>50</v>
      </c>
      <c r="E18" s="13" t="n">
        <f aca="false">D18*0.25</f>
        <v>12.5</v>
      </c>
      <c r="F18" s="12" t="n">
        <f aca="false">C18+E18</f>
        <v>29.375</v>
      </c>
      <c r="G18" s="19" t="n">
        <v>88</v>
      </c>
      <c r="H18" s="15" t="n">
        <f aca="false">G18*0.5</f>
        <v>44</v>
      </c>
      <c r="I18" s="16" t="n">
        <f aca="false">F18+H18</f>
        <v>73.375</v>
      </c>
      <c r="J18" s="19" t="n">
        <v>13</v>
      </c>
    </row>
    <row r="19" customFormat="false" ht="21.75" hidden="false" customHeight="true" outlineLevel="0" collapsed="false">
      <c r="A19" s="11" t="s">
        <v>99</v>
      </c>
      <c r="B19" s="11" t="n">
        <v>71</v>
      </c>
      <c r="C19" s="12" t="n">
        <f aca="false">B19*0.25</f>
        <v>17.75</v>
      </c>
      <c r="D19" s="11" t="n">
        <v>52</v>
      </c>
      <c r="E19" s="13" t="n">
        <f aca="false">D19*0.25</f>
        <v>13</v>
      </c>
      <c r="F19" s="12" t="n">
        <f aca="false">C19+E19</f>
        <v>30.75</v>
      </c>
      <c r="G19" s="19" t="n">
        <v>85</v>
      </c>
      <c r="H19" s="15" t="n">
        <f aca="false">G19*0.5</f>
        <v>42.5</v>
      </c>
      <c r="I19" s="16" t="n">
        <f aca="false">F19+H19</f>
        <v>73.25</v>
      </c>
      <c r="J19" s="19" t="n">
        <v>14</v>
      </c>
    </row>
    <row r="20" customFormat="false" ht="21.75" hidden="false" customHeight="true" outlineLevel="0" collapsed="false">
      <c r="A20" s="11" t="s">
        <v>100</v>
      </c>
      <c r="B20" s="11" t="n">
        <v>51.5</v>
      </c>
      <c r="C20" s="12" t="n">
        <f aca="false">B20*0.25</f>
        <v>12.875</v>
      </c>
      <c r="D20" s="11" t="n">
        <v>66</v>
      </c>
      <c r="E20" s="13" t="n">
        <f aca="false">D20*0.25</f>
        <v>16.5</v>
      </c>
      <c r="F20" s="12" t="n">
        <f aca="false">C20+E20</f>
        <v>29.375</v>
      </c>
      <c r="G20" s="19" t="n">
        <v>86.33</v>
      </c>
      <c r="H20" s="15" t="n">
        <f aca="false">G20*0.5</f>
        <v>43.165</v>
      </c>
      <c r="I20" s="16" t="n">
        <f aca="false">F20+H20</f>
        <v>72.54</v>
      </c>
      <c r="J20" s="19" t="n">
        <v>15</v>
      </c>
    </row>
    <row r="21" customFormat="false" ht="21.75" hidden="false" customHeight="true" outlineLevel="0" collapsed="false">
      <c r="A21" s="11" t="s">
        <v>101</v>
      </c>
      <c r="B21" s="11" t="n">
        <v>68</v>
      </c>
      <c r="C21" s="12" t="n">
        <f aca="false">B21*0.25</f>
        <v>17</v>
      </c>
      <c r="D21" s="11" t="n">
        <v>48.5</v>
      </c>
      <c r="E21" s="13" t="n">
        <f aca="false">D21*0.25</f>
        <v>12.125</v>
      </c>
      <c r="F21" s="12" t="n">
        <f aca="false">C21+E21</f>
        <v>29.125</v>
      </c>
      <c r="G21" s="19" t="n">
        <v>86.67</v>
      </c>
      <c r="H21" s="15" t="n">
        <f aca="false">G21*0.5</f>
        <v>43.335</v>
      </c>
      <c r="I21" s="16" t="n">
        <f aca="false">F21+H21</f>
        <v>72.46</v>
      </c>
      <c r="J21" s="19" t="n">
        <v>16</v>
      </c>
    </row>
    <row r="22" customFormat="false" ht="21.75" hidden="false" customHeight="true" outlineLevel="0" collapsed="false">
      <c r="A22" s="11" t="s">
        <v>102</v>
      </c>
      <c r="B22" s="11" t="n">
        <v>59</v>
      </c>
      <c r="C22" s="12" t="n">
        <f aca="false">B22*0.25</f>
        <v>14.75</v>
      </c>
      <c r="D22" s="11" t="n">
        <v>56</v>
      </c>
      <c r="E22" s="13" t="n">
        <f aca="false">D22*0.25</f>
        <v>14</v>
      </c>
      <c r="F22" s="12" t="n">
        <f aca="false">C22+E22</f>
        <v>28.75</v>
      </c>
      <c r="G22" s="19" t="n">
        <v>87.33</v>
      </c>
      <c r="H22" s="15" t="n">
        <f aca="false">G22*0.5</f>
        <v>43.665</v>
      </c>
      <c r="I22" s="16" t="n">
        <f aca="false">F22+H22</f>
        <v>72.415</v>
      </c>
      <c r="J22" s="19" t="n">
        <v>17</v>
      </c>
    </row>
    <row r="23" customFormat="false" ht="21.75" hidden="false" customHeight="true" outlineLevel="0" collapsed="false">
      <c r="A23" s="11" t="s">
        <v>103</v>
      </c>
      <c r="B23" s="11" t="n">
        <v>68.5</v>
      </c>
      <c r="C23" s="12" t="n">
        <f aca="false">B23*0.25</f>
        <v>17.125</v>
      </c>
      <c r="D23" s="11" t="n">
        <v>57.5</v>
      </c>
      <c r="E23" s="13" t="n">
        <f aca="false">D23*0.25</f>
        <v>14.375</v>
      </c>
      <c r="F23" s="12" t="n">
        <f aca="false">C23+E23</f>
        <v>31.5</v>
      </c>
      <c r="G23" s="19" t="n">
        <v>81.67</v>
      </c>
      <c r="H23" s="15" t="n">
        <f aca="false">G23*0.5</f>
        <v>40.835</v>
      </c>
      <c r="I23" s="16" t="n">
        <f aca="false">F23+H23</f>
        <v>72.335</v>
      </c>
      <c r="J23" s="19" t="n">
        <v>18</v>
      </c>
    </row>
    <row r="24" customFormat="false" ht="21.75" hidden="false" customHeight="true" outlineLevel="0" collapsed="false">
      <c r="A24" s="11" t="s">
        <v>104</v>
      </c>
      <c r="B24" s="11" t="n">
        <v>63.5</v>
      </c>
      <c r="C24" s="12" t="n">
        <f aca="false">B24*0.25</f>
        <v>15.875</v>
      </c>
      <c r="D24" s="11" t="n">
        <v>58</v>
      </c>
      <c r="E24" s="13" t="n">
        <f aca="false">D24*0.25</f>
        <v>14.5</v>
      </c>
      <c r="F24" s="12" t="n">
        <f aca="false">C24+E24</f>
        <v>30.375</v>
      </c>
      <c r="G24" s="19" t="n">
        <v>83.67</v>
      </c>
      <c r="H24" s="15" t="n">
        <f aca="false">G24*0.5</f>
        <v>41.835</v>
      </c>
      <c r="I24" s="16" t="n">
        <f aca="false">F24+H24</f>
        <v>72.21</v>
      </c>
      <c r="J24" s="19" t="n">
        <v>19</v>
      </c>
    </row>
    <row r="25" customFormat="false" ht="21.75" hidden="false" customHeight="true" outlineLevel="0" collapsed="false">
      <c r="A25" s="11" t="s">
        <v>105</v>
      </c>
      <c r="B25" s="11" t="n">
        <v>67.5</v>
      </c>
      <c r="C25" s="12" t="n">
        <f aca="false">B25*0.25</f>
        <v>16.875</v>
      </c>
      <c r="D25" s="11" t="n">
        <v>50.5</v>
      </c>
      <c r="E25" s="13" t="n">
        <f aca="false">D25*0.25</f>
        <v>12.625</v>
      </c>
      <c r="F25" s="12" t="n">
        <f aca="false">C25+E25</f>
        <v>29.5</v>
      </c>
      <c r="G25" s="19" t="n">
        <v>85.33</v>
      </c>
      <c r="H25" s="15" t="n">
        <f aca="false">G25*0.5</f>
        <v>42.665</v>
      </c>
      <c r="I25" s="16" t="n">
        <f aca="false">F25+H25</f>
        <v>72.165</v>
      </c>
      <c r="J25" s="19" t="n">
        <v>20</v>
      </c>
    </row>
    <row r="26" customFormat="false" ht="21.75" hidden="false" customHeight="true" outlineLevel="0" collapsed="false">
      <c r="A26" s="11" t="s">
        <v>106</v>
      </c>
      <c r="B26" s="11" t="n">
        <v>57</v>
      </c>
      <c r="C26" s="12" t="n">
        <f aca="false">B26*0.25</f>
        <v>14.25</v>
      </c>
      <c r="D26" s="11" t="n">
        <v>55.5</v>
      </c>
      <c r="E26" s="13" t="n">
        <f aca="false">D26*0.25</f>
        <v>13.875</v>
      </c>
      <c r="F26" s="12" t="n">
        <f aca="false">C26+E26</f>
        <v>28.125</v>
      </c>
      <c r="G26" s="19" t="n">
        <v>87.33</v>
      </c>
      <c r="H26" s="15" t="n">
        <f aca="false">G26*0.5</f>
        <v>43.665</v>
      </c>
      <c r="I26" s="16" t="n">
        <f aca="false">F26+H26</f>
        <v>71.79</v>
      </c>
      <c r="J26" s="19" t="n">
        <v>21</v>
      </c>
    </row>
    <row r="27" customFormat="false" ht="21.75" hidden="false" customHeight="true" outlineLevel="0" collapsed="false">
      <c r="A27" s="11" t="s">
        <v>107</v>
      </c>
      <c r="B27" s="11" t="n">
        <v>63</v>
      </c>
      <c r="C27" s="12" t="n">
        <f aca="false">B27*0.25</f>
        <v>15.75</v>
      </c>
      <c r="D27" s="11" t="n">
        <v>48.5</v>
      </c>
      <c r="E27" s="13" t="n">
        <f aca="false">D27*0.25</f>
        <v>12.125</v>
      </c>
      <c r="F27" s="12" t="n">
        <f aca="false">C27+E27</f>
        <v>27.875</v>
      </c>
      <c r="G27" s="19" t="n">
        <v>87.33</v>
      </c>
      <c r="H27" s="15" t="n">
        <f aca="false">G27*0.5</f>
        <v>43.665</v>
      </c>
      <c r="I27" s="16" t="n">
        <f aca="false">F27+H27</f>
        <v>71.54</v>
      </c>
      <c r="J27" s="19" t="n">
        <v>22</v>
      </c>
    </row>
    <row r="28" customFormat="false" ht="21.75" hidden="false" customHeight="true" outlineLevel="0" collapsed="false">
      <c r="A28" s="11" t="s">
        <v>108</v>
      </c>
      <c r="B28" s="11" t="n">
        <v>64</v>
      </c>
      <c r="C28" s="12" t="n">
        <f aca="false">B28*0.25</f>
        <v>16</v>
      </c>
      <c r="D28" s="11" t="n">
        <v>52</v>
      </c>
      <c r="E28" s="13" t="n">
        <f aca="false">D28*0.25</f>
        <v>13</v>
      </c>
      <c r="F28" s="12" t="n">
        <f aca="false">C28+E28</f>
        <v>29</v>
      </c>
      <c r="G28" s="19" t="n">
        <v>84.67</v>
      </c>
      <c r="H28" s="15" t="n">
        <f aca="false">G28*0.5</f>
        <v>42.335</v>
      </c>
      <c r="I28" s="16" t="n">
        <f aca="false">F28+H28</f>
        <v>71.335</v>
      </c>
      <c r="J28" s="19" t="n">
        <v>23</v>
      </c>
    </row>
    <row r="29" customFormat="false" ht="21.75" hidden="false" customHeight="true" outlineLevel="0" collapsed="false">
      <c r="A29" s="11" t="s">
        <v>109</v>
      </c>
      <c r="B29" s="11" t="n">
        <v>61</v>
      </c>
      <c r="C29" s="12" t="n">
        <f aca="false">B29*0.25</f>
        <v>15.25</v>
      </c>
      <c r="D29" s="11" t="n">
        <v>45.5</v>
      </c>
      <c r="E29" s="13" t="n">
        <f aca="false">D29*0.25</f>
        <v>11.375</v>
      </c>
      <c r="F29" s="12" t="n">
        <f aca="false">C29+E29</f>
        <v>26.625</v>
      </c>
      <c r="G29" s="19" t="n">
        <v>89</v>
      </c>
      <c r="H29" s="15" t="n">
        <f aca="false">G29*0.5</f>
        <v>44.5</v>
      </c>
      <c r="I29" s="16" t="n">
        <f aca="false">F29+H29</f>
        <v>71.125</v>
      </c>
      <c r="J29" s="19" t="n">
        <v>24</v>
      </c>
    </row>
    <row r="30" customFormat="false" ht="21.75" hidden="false" customHeight="true" outlineLevel="0" collapsed="false">
      <c r="A30" s="11" t="s">
        <v>110</v>
      </c>
      <c r="B30" s="11" t="n">
        <v>65</v>
      </c>
      <c r="C30" s="12" t="n">
        <f aca="false">B30*0.25</f>
        <v>16.25</v>
      </c>
      <c r="D30" s="11" t="n">
        <v>47.5</v>
      </c>
      <c r="E30" s="13" t="n">
        <f aca="false">D30*0.25</f>
        <v>11.875</v>
      </c>
      <c r="F30" s="12" t="n">
        <f aca="false">C30+E30</f>
        <v>28.125</v>
      </c>
      <c r="G30" s="19" t="n">
        <v>86</v>
      </c>
      <c r="H30" s="15" t="n">
        <f aca="false">G30*0.5</f>
        <v>43</v>
      </c>
      <c r="I30" s="16" t="n">
        <f aca="false">F30+H30</f>
        <v>71.125</v>
      </c>
      <c r="J30" s="19"/>
    </row>
    <row r="31" customFormat="false" ht="21.75" hidden="false" customHeight="true" outlineLevel="0" collapsed="false">
      <c r="A31" s="11" t="s">
        <v>111</v>
      </c>
      <c r="B31" s="11" t="n">
        <v>60</v>
      </c>
      <c r="C31" s="12" t="n">
        <f aca="false">B31*0.25</f>
        <v>15</v>
      </c>
      <c r="D31" s="11" t="n">
        <v>53</v>
      </c>
      <c r="E31" s="13" t="n">
        <f aca="false">D31*0.25</f>
        <v>13.25</v>
      </c>
      <c r="F31" s="12" t="n">
        <f aca="false">C31+E31</f>
        <v>28.25</v>
      </c>
      <c r="G31" s="19" t="n">
        <v>84.67</v>
      </c>
      <c r="H31" s="15" t="n">
        <f aca="false">G31*0.5</f>
        <v>42.335</v>
      </c>
      <c r="I31" s="16" t="n">
        <f aca="false">F31+H31</f>
        <v>70.585</v>
      </c>
      <c r="J31" s="19"/>
    </row>
    <row r="32" customFormat="false" ht="21.75" hidden="false" customHeight="true" outlineLevel="0" collapsed="false">
      <c r="A32" s="11" t="s">
        <v>112</v>
      </c>
      <c r="B32" s="11" t="n">
        <v>67</v>
      </c>
      <c r="C32" s="12" t="n">
        <f aca="false">B32*0.25</f>
        <v>16.75</v>
      </c>
      <c r="D32" s="11" t="n">
        <v>42.5</v>
      </c>
      <c r="E32" s="13" t="n">
        <f aca="false">D32*0.25</f>
        <v>10.625</v>
      </c>
      <c r="F32" s="12" t="n">
        <f aca="false">C32+E32</f>
        <v>27.375</v>
      </c>
      <c r="G32" s="19" t="n">
        <v>85.67</v>
      </c>
      <c r="H32" s="15" t="n">
        <f aca="false">G32*0.5</f>
        <v>42.835</v>
      </c>
      <c r="I32" s="16" t="n">
        <f aca="false">F32+H32</f>
        <v>70.21</v>
      </c>
      <c r="J32" s="19"/>
    </row>
    <row r="33" customFormat="false" ht="21.75" hidden="false" customHeight="true" outlineLevel="0" collapsed="false">
      <c r="A33" s="11" t="s">
        <v>113</v>
      </c>
      <c r="B33" s="11" t="n">
        <v>59</v>
      </c>
      <c r="C33" s="12" t="n">
        <f aca="false">B33*0.25</f>
        <v>14.75</v>
      </c>
      <c r="D33" s="11" t="n">
        <v>55.5</v>
      </c>
      <c r="E33" s="13" t="n">
        <f aca="false">D33*0.25</f>
        <v>13.875</v>
      </c>
      <c r="F33" s="12" t="n">
        <f aca="false">C33+E33</f>
        <v>28.625</v>
      </c>
      <c r="G33" s="19" t="n">
        <v>83</v>
      </c>
      <c r="H33" s="15" t="n">
        <f aca="false">G33*0.5</f>
        <v>41.5</v>
      </c>
      <c r="I33" s="16" t="n">
        <f aca="false">F33+H33</f>
        <v>70.125</v>
      </c>
      <c r="J33" s="19"/>
    </row>
    <row r="34" customFormat="false" ht="21.75" hidden="false" customHeight="true" outlineLevel="0" collapsed="false">
      <c r="A34" s="11" t="s">
        <v>114</v>
      </c>
      <c r="B34" s="11" t="n">
        <v>57.5</v>
      </c>
      <c r="C34" s="12" t="n">
        <f aca="false">B34*0.25</f>
        <v>14.375</v>
      </c>
      <c r="D34" s="11" t="n">
        <v>52</v>
      </c>
      <c r="E34" s="13" t="n">
        <f aca="false">D34*0.25</f>
        <v>13</v>
      </c>
      <c r="F34" s="12" t="n">
        <f aca="false">C34+E34</f>
        <v>27.375</v>
      </c>
      <c r="G34" s="19" t="n">
        <v>85.33</v>
      </c>
      <c r="H34" s="15" t="n">
        <f aca="false">G34*0.5</f>
        <v>42.665</v>
      </c>
      <c r="I34" s="16" t="n">
        <f aca="false">F34+H34</f>
        <v>70.04</v>
      </c>
      <c r="J34" s="19"/>
    </row>
    <row r="35" customFormat="false" ht="21.75" hidden="false" customHeight="true" outlineLevel="0" collapsed="false">
      <c r="A35" s="11" t="s">
        <v>115</v>
      </c>
      <c r="B35" s="11" t="n">
        <v>56</v>
      </c>
      <c r="C35" s="12" t="n">
        <f aca="false">B35*0.25</f>
        <v>14</v>
      </c>
      <c r="D35" s="11" t="n">
        <v>53.5</v>
      </c>
      <c r="E35" s="13" t="n">
        <f aca="false">D35*0.25</f>
        <v>13.375</v>
      </c>
      <c r="F35" s="12" t="n">
        <f aca="false">C35+E35</f>
        <v>27.375</v>
      </c>
      <c r="G35" s="19" t="n">
        <v>84.67</v>
      </c>
      <c r="H35" s="15" t="n">
        <f aca="false">G35*0.5</f>
        <v>42.335</v>
      </c>
      <c r="I35" s="16" t="n">
        <f aca="false">F35+H35</f>
        <v>69.71</v>
      </c>
      <c r="J35" s="19"/>
    </row>
    <row r="36" customFormat="false" ht="21.75" hidden="false" customHeight="true" outlineLevel="0" collapsed="false">
      <c r="A36" s="11" t="s">
        <v>116</v>
      </c>
      <c r="B36" s="11" t="n">
        <v>55.5</v>
      </c>
      <c r="C36" s="12" t="n">
        <f aca="false">B36*0.25</f>
        <v>13.875</v>
      </c>
      <c r="D36" s="11" t="n">
        <v>50</v>
      </c>
      <c r="E36" s="13" t="n">
        <f aca="false">D36*0.25</f>
        <v>12.5</v>
      </c>
      <c r="F36" s="12" t="n">
        <f aca="false">C36+E36</f>
        <v>26.375</v>
      </c>
      <c r="G36" s="19" t="n">
        <v>86.33</v>
      </c>
      <c r="H36" s="15" t="n">
        <f aca="false">G36*0.5</f>
        <v>43.165</v>
      </c>
      <c r="I36" s="16" t="n">
        <f aca="false">F36+H36</f>
        <v>69.54</v>
      </c>
      <c r="J36" s="19"/>
    </row>
    <row r="37" customFormat="false" ht="21.75" hidden="false" customHeight="true" outlineLevel="0" collapsed="false">
      <c r="A37" s="11" t="s">
        <v>117</v>
      </c>
      <c r="B37" s="11" t="n">
        <v>63</v>
      </c>
      <c r="C37" s="12" t="n">
        <f aca="false">B37*0.25</f>
        <v>15.75</v>
      </c>
      <c r="D37" s="11" t="n">
        <v>41</v>
      </c>
      <c r="E37" s="13" t="n">
        <f aca="false">D37*0.25</f>
        <v>10.25</v>
      </c>
      <c r="F37" s="12" t="n">
        <f aca="false">C37+E37</f>
        <v>26</v>
      </c>
      <c r="G37" s="19" t="n">
        <v>84.67</v>
      </c>
      <c r="H37" s="15" t="n">
        <f aca="false">G37*0.5</f>
        <v>42.335</v>
      </c>
      <c r="I37" s="16" t="n">
        <f aca="false">F37+H37</f>
        <v>68.335</v>
      </c>
      <c r="J37" s="19"/>
    </row>
    <row r="38" customFormat="false" ht="21.75" hidden="false" customHeight="true" outlineLevel="0" collapsed="false">
      <c r="A38" s="11" t="s">
        <v>118</v>
      </c>
      <c r="B38" s="11" t="n">
        <v>54.5</v>
      </c>
      <c r="C38" s="12" t="n">
        <f aca="false">B38*0.25</f>
        <v>13.625</v>
      </c>
      <c r="D38" s="11" t="n">
        <v>49</v>
      </c>
      <c r="E38" s="13" t="n">
        <f aca="false">D38*0.25</f>
        <v>12.25</v>
      </c>
      <c r="F38" s="12" t="n">
        <f aca="false">C38+E38</f>
        <v>25.875</v>
      </c>
      <c r="G38" s="19" t="n">
        <v>84.67</v>
      </c>
      <c r="H38" s="15" t="n">
        <f aca="false">G38*0.5</f>
        <v>42.335</v>
      </c>
      <c r="I38" s="16" t="n">
        <f aca="false">F38+H38</f>
        <v>68.21</v>
      </c>
      <c r="J38" s="19"/>
    </row>
    <row r="39" customFormat="false" ht="21.75" hidden="false" customHeight="true" outlineLevel="0" collapsed="false">
      <c r="A39" s="11" t="s">
        <v>119</v>
      </c>
      <c r="B39" s="11" t="n">
        <v>61</v>
      </c>
      <c r="C39" s="12" t="n">
        <f aca="false">B39*0.25</f>
        <v>15.25</v>
      </c>
      <c r="D39" s="11" t="n">
        <v>46.5</v>
      </c>
      <c r="E39" s="13" t="n">
        <f aca="false">D39*0.25</f>
        <v>11.625</v>
      </c>
      <c r="F39" s="12" t="n">
        <f aca="false">C39+E39</f>
        <v>26.875</v>
      </c>
      <c r="G39" s="19" t="n">
        <v>82.33</v>
      </c>
      <c r="H39" s="15" t="n">
        <f aca="false">G39*0.5</f>
        <v>41.165</v>
      </c>
      <c r="I39" s="16" t="n">
        <f aca="false">F39+H39</f>
        <v>68.04</v>
      </c>
      <c r="J39" s="19"/>
    </row>
    <row r="40" customFormat="false" ht="21.75" hidden="false" customHeight="true" outlineLevel="0" collapsed="false">
      <c r="A40" s="11" t="s">
        <v>120</v>
      </c>
      <c r="B40" s="11" t="n">
        <v>58</v>
      </c>
      <c r="C40" s="12" t="n">
        <f aca="false">B40*0.25</f>
        <v>14.5</v>
      </c>
      <c r="D40" s="11" t="n">
        <v>51</v>
      </c>
      <c r="E40" s="13" t="n">
        <f aca="false">D40*0.25</f>
        <v>12.75</v>
      </c>
      <c r="F40" s="12" t="n">
        <f aca="false">C40+E40</f>
        <v>27.25</v>
      </c>
      <c r="G40" s="19" t="n">
        <v>81</v>
      </c>
      <c r="H40" s="15" t="n">
        <f aca="false">G40*0.5</f>
        <v>40.5</v>
      </c>
      <c r="I40" s="16" t="n">
        <f aca="false">F40+H40</f>
        <v>67.75</v>
      </c>
      <c r="J40" s="19"/>
    </row>
    <row r="41" customFormat="false" ht="21.75" hidden="false" customHeight="true" outlineLevel="0" collapsed="false">
      <c r="A41" s="11" t="s">
        <v>121</v>
      </c>
      <c r="B41" s="11" t="n">
        <v>52.5</v>
      </c>
      <c r="C41" s="12" t="n">
        <f aca="false">B41*0.25</f>
        <v>13.125</v>
      </c>
      <c r="D41" s="11" t="n">
        <v>53.5</v>
      </c>
      <c r="E41" s="13" t="n">
        <f aca="false">D41*0.25</f>
        <v>13.375</v>
      </c>
      <c r="F41" s="12" t="n">
        <f aca="false">C41+E41</f>
        <v>26.5</v>
      </c>
      <c r="G41" s="19" t="n">
        <v>82.33</v>
      </c>
      <c r="H41" s="15" t="n">
        <f aca="false">G41*0.5</f>
        <v>41.165</v>
      </c>
      <c r="I41" s="16" t="n">
        <f aca="false">F41+H41</f>
        <v>67.665</v>
      </c>
      <c r="J41" s="19"/>
    </row>
    <row r="42" customFormat="false" ht="21.75" hidden="false" customHeight="true" outlineLevel="0" collapsed="false">
      <c r="A42" s="11" t="s">
        <v>122</v>
      </c>
      <c r="B42" s="11" t="n">
        <v>52</v>
      </c>
      <c r="C42" s="12" t="n">
        <f aca="false">B42*0.25</f>
        <v>13</v>
      </c>
      <c r="D42" s="11" t="n">
        <v>60</v>
      </c>
      <c r="E42" s="13" t="n">
        <f aca="false">D42*0.25</f>
        <v>15</v>
      </c>
      <c r="F42" s="12" t="n">
        <f aca="false">C42+E42</f>
        <v>28</v>
      </c>
      <c r="G42" s="19" t="n">
        <v>79</v>
      </c>
      <c r="H42" s="15" t="n">
        <f aca="false">G42*0.5</f>
        <v>39.5</v>
      </c>
      <c r="I42" s="16" t="n">
        <f aca="false">F42+H42</f>
        <v>67.5</v>
      </c>
      <c r="J42" s="19"/>
    </row>
    <row r="43" customFormat="false" ht="21.75" hidden="false" customHeight="true" outlineLevel="0" collapsed="false">
      <c r="A43" s="11" t="s">
        <v>123</v>
      </c>
      <c r="B43" s="11" t="n">
        <v>63</v>
      </c>
      <c r="C43" s="12" t="n">
        <f aca="false">B43*0.25</f>
        <v>15.75</v>
      </c>
      <c r="D43" s="11" t="n">
        <v>42.5</v>
      </c>
      <c r="E43" s="13" t="n">
        <f aca="false">D43*0.25</f>
        <v>10.625</v>
      </c>
      <c r="F43" s="12" t="n">
        <f aca="false">C43+E43</f>
        <v>26.375</v>
      </c>
      <c r="G43" s="19" t="n">
        <v>81.67</v>
      </c>
      <c r="H43" s="15" t="n">
        <f aca="false">G43*0.5</f>
        <v>40.835</v>
      </c>
      <c r="I43" s="16" t="n">
        <f aca="false">F43+H43</f>
        <v>67.21</v>
      </c>
      <c r="J43" s="19"/>
    </row>
    <row r="44" customFormat="false" ht="21.75" hidden="false" customHeight="true" outlineLevel="0" collapsed="false">
      <c r="A44" s="11" t="s">
        <v>124</v>
      </c>
      <c r="B44" s="11" t="n">
        <v>59.5</v>
      </c>
      <c r="C44" s="12" t="n">
        <f aca="false">B44*0.25</f>
        <v>14.875</v>
      </c>
      <c r="D44" s="11" t="n">
        <v>43</v>
      </c>
      <c r="E44" s="13" t="n">
        <f aca="false">D44*0.25</f>
        <v>10.75</v>
      </c>
      <c r="F44" s="12" t="n">
        <f aca="false">C44+E44</f>
        <v>25.625</v>
      </c>
      <c r="G44" s="19" t="n">
        <v>83</v>
      </c>
      <c r="H44" s="15" t="n">
        <f aca="false">G44*0.5</f>
        <v>41.5</v>
      </c>
      <c r="I44" s="16" t="n">
        <f aca="false">F44+H44</f>
        <v>67.125</v>
      </c>
      <c r="J44" s="19"/>
    </row>
    <row r="45" customFormat="false" ht="21.75" hidden="false" customHeight="true" outlineLevel="0" collapsed="false">
      <c r="A45" s="11" t="s">
        <v>125</v>
      </c>
      <c r="B45" s="11" t="n">
        <v>53</v>
      </c>
      <c r="C45" s="12" t="n">
        <f aca="false">B45*0.25</f>
        <v>13.25</v>
      </c>
      <c r="D45" s="11" t="n">
        <v>44</v>
      </c>
      <c r="E45" s="13" t="n">
        <f aca="false">D45*0.25</f>
        <v>11</v>
      </c>
      <c r="F45" s="12" t="n">
        <f aca="false">C45+E45</f>
        <v>24.25</v>
      </c>
      <c r="G45" s="19" t="n">
        <v>85</v>
      </c>
      <c r="H45" s="15" t="n">
        <f aca="false">G45*0.5</f>
        <v>42.5</v>
      </c>
      <c r="I45" s="16" t="n">
        <f aca="false">F45+H45</f>
        <v>66.75</v>
      </c>
      <c r="J45" s="19"/>
    </row>
    <row r="46" customFormat="false" ht="21.75" hidden="false" customHeight="true" outlineLevel="0" collapsed="false">
      <c r="A46" s="11" t="s">
        <v>126</v>
      </c>
      <c r="B46" s="11" t="n">
        <v>59.5</v>
      </c>
      <c r="C46" s="12" t="n">
        <f aca="false">B46*0.25</f>
        <v>14.875</v>
      </c>
      <c r="D46" s="11" t="n">
        <v>50</v>
      </c>
      <c r="E46" s="13" t="n">
        <f aca="false">D46*0.25</f>
        <v>12.5</v>
      </c>
      <c r="F46" s="12" t="n">
        <f aca="false">C46+E46</f>
        <v>27.375</v>
      </c>
      <c r="G46" s="19" t="n">
        <v>78</v>
      </c>
      <c r="H46" s="15" t="n">
        <f aca="false">G46*0.5</f>
        <v>39</v>
      </c>
      <c r="I46" s="16" t="n">
        <f aca="false">F46+H46</f>
        <v>66.375</v>
      </c>
      <c r="J46" s="19"/>
    </row>
    <row r="47" customFormat="false" ht="21.75" hidden="false" customHeight="true" outlineLevel="0" collapsed="false">
      <c r="A47" s="11" t="s">
        <v>127</v>
      </c>
      <c r="B47" s="11" t="n">
        <v>50.5</v>
      </c>
      <c r="C47" s="12" t="n">
        <f aca="false">B47*0.25</f>
        <v>12.625</v>
      </c>
      <c r="D47" s="11" t="n">
        <v>45.5</v>
      </c>
      <c r="E47" s="13" t="n">
        <f aca="false">D47*0.25</f>
        <v>11.375</v>
      </c>
      <c r="F47" s="12" t="n">
        <f aca="false">C47+E47</f>
        <v>24</v>
      </c>
      <c r="G47" s="19" t="n">
        <v>82.33</v>
      </c>
      <c r="H47" s="15" t="n">
        <f aca="false">G47*0.5</f>
        <v>41.165</v>
      </c>
      <c r="I47" s="16" t="n">
        <f aca="false">F47+H47</f>
        <v>65.165</v>
      </c>
      <c r="J47" s="19"/>
    </row>
    <row r="48" customFormat="false" ht="21.75" hidden="false" customHeight="true" outlineLevel="0" collapsed="false">
      <c r="A48" s="11" t="s">
        <v>128</v>
      </c>
      <c r="B48" s="11" t="n">
        <v>54.5</v>
      </c>
      <c r="C48" s="12" t="n">
        <f aca="false">B48*0.25</f>
        <v>13.625</v>
      </c>
      <c r="D48" s="11" t="n">
        <v>42</v>
      </c>
      <c r="E48" s="13" t="n">
        <f aca="false">D48*0.25</f>
        <v>10.5</v>
      </c>
      <c r="F48" s="12" t="n">
        <f aca="false">C48+E48</f>
        <v>24.125</v>
      </c>
      <c r="G48" s="19" t="n">
        <v>81</v>
      </c>
      <c r="H48" s="15" t="n">
        <f aca="false">G48*0.5</f>
        <v>40.5</v>
      </c>
      <c r="I48" s="16" t="n">
        <f aca="false">F48+H48</f>
        <v>64.625</v>
      </c>
      <c r="J48" s="19"/>
    </row>
    <row r="49" customFormat="false" ht="21.75" hidden="false" customHeight="true" outlineLevel="0" collapsed="false">
      <c r="A49" s="11" t="s">
        <v>129</v>
      </c>
      <c r="B49" s="11" t="n">
        <v>56.5</v>
      </c>
      <c r="C49" s="12" t="n">
        <f aca="false">B49*0.25</f>
        <v>14.125</v>
      </c>
      <c r="D49" s="11" t="n">
        <v>47.5</v>
      </c>
      <c r="E49" s="13" t="n">
        <f aca="false">D49*0.25</f>
        <v>11.875</v>
      </c>
      <c r="F49" s="12" t="n">
        <f aca="false">C49+E49</f>
        <v>26</v>
      </c>
      <c r="G49" s="19" t="n">
        <v>73.33</v>
      </c>
      <c r="H49" s="15" t="n">
        <f aca="false">G49*0.5</f>
        <v>36.665</v>
      </c>
      <c r="I49" s="16" t="n">
        <f aca="false">F49+H49</f>
        <v>62.665</v>
      </c>
      <c r="J49" s="19"/>
    </row>
    <row r="50" customFormat="false" ht="21.75" hidden="false" customHeight="true" outlineLevel="0" collapsed="false">
      <c r="A50" s="11" t="s">
        <v>130</v>
      </c>
      <c r="B50" s="11" t="n">
        <v>58.5</v>
      </c>
      <c r="C50" s="12" t="n">
        <f aca="false">B50*0.25</f>
        <v>14.625</v>
      </c>
      <c r="D50" s="11" t="n">
        <v>41</v>
      </c>
      <c r="E50" s="13" t="n">
        <f aca="false">D50*0.25</f>
        <v>10.25</v>
      </c>
      <c r="F50" s="12" t="n">
        <f aca="false">C50+E50</f>
        <v>24.875</v>
      </c>
      <c r="G50" s="19" t="n">
        <v>75.33</v>
      </c>
      <c r="H50" s="15" t="n">
        <f aca="false">G50*0.5</f>
        <v>37.665</v>
      </c>
      <c r="I50" s="16" t="n">
        <f aca="false">F50+H50</f>
        <v>62.54</v>
      </c>
      <c r="J50" s="19"/>
    </row>
    <row r="51" customFormat="false" ht="21.75" hidden="false" customHeight="true" outlineLevel="0" collapsed="false">
      <c r="A51" s="11" t="s">
        <v>131</v>
      </c>
      <c r="B51" s="11" t="n">
        <v>66</v>
      </c>
      <c r="C51" s="12" t="n">
        <f aca="false">B51*0.25</f>
        <v>16.5</v>
      </c>
      <c r="D51" s="11" t="n">
        <v>35</v>
      </c>
      <c r="E51" s="13" t="n">
        <f aca="false">D51*0.25</f>
        <v>8.75</v>
      </c>
      <c r="F51" s="12" t="n">
        <f aca="false">C51+E51</f>
        <v>25.25</v>
      </c>
      <c r="G51" s="19" t="n">
        <v>70</v>
      </c>
      <c r="H51" s="15" t="n">
        <f aca="false">G51*0.5</f>
        <v>35</v>
      </c>
      <c r="I51" s="16" t="n">
        <f aca="false">F51+H51</f>
        <v>60.25</v>
      </c>
      <c r="J51" s="19"/>
    </row>
    <row r="52" customFormat="false" ht="21.75" hidden="false" customHeight="true" outlineLevel="0" collapsed="false">
      <c r="A52" s="11" t="s">
        <v>132</v>
      </c>
      <c r="B52" s="11" t="n">
        <v>52</v>
      </c>
      <c r="C52" s="12" t="n">
        <f aca="false">B52*0.25</f>
        <v>13</v>
      </c>
      <c r="D52" s="11" t="n">
        <v>44.5</v>
      </c>
      <c r="E52" s="13" t="n">
        <f aca="false">D52*0.25</f>
        <v>11.125</v>
      </c>
      <c r="F52" s="12" t="n">
        <f aca="false">C52+E52</f>
        <v>24.125</v>
      </c>
      <c r="G52" s="19" t="n">
        <v>0</v>
      </c>
      <c r="H52" s="15" t="n">
        <f aca="false">G52*0.5</f>
        <v>0</v>
      </c>
      <c r="I52" s="16" t="n">
        <f aca="false">F52+H52</f>
        <v>24.125</v>
      </c>
      <c r="J52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4.49"/>
    <col collapsed="false" customWidth="true" hidden="false" outlineLevel="0" max="4" min="4" style="0" width="12.49"/>
    <col collapsed="false" customWidth="true" hidden="false" outlineLevel="0" max="6" min="5" style="0" width="14.49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2.36"/>
    <col collapsed="false" customWidth="true" hidden="false" outlineLevel="0" max="10" min="10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33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6.25" hidden="false" customHeight="true" outlineLevel="0" collapsed="false">
      <c r="A6" s="11" t="s">
        <v>134</v>
      </c>
      <c r="B6" s="22" t="s">
        <v>135</v>
      </c>
      <c r="C6" s="12" t="n">
        <f aca="false">B6*0.25</f>
        <v>17.25</v>
      </c>
      <c r="D6" s="22" t="s">
        <v>136</v>
      </c>
      <c r="E6" s="13" t="n">
        <f aca="false">D6*0.25</f>
        <v>13.625</v>
      </c>
      <c r="F6" s="12" t="n">
        <f aca="false">C6+E6</f>
        <v>30.875</v>
      </c>
      <c r="G6" s="19" t="n">
        <v>86.33</v>
      </c>
      <c r="H6" s="15" t="n">
        <f aca="false">G6*0.5</f>
        <v>43.165</v>
      </c>
      <c r="I6" s="16" t="n">
        <f aca="false">F6+H6</f>
        <v>74.04</v>
      </c>
      <c r="J6" s="19" t="n">
        <v>1</v>
      </c>
    </row>
    <row r="7" customFormat="false" ht="26.25" hidden="false" customHeight="true" outlineLevel="0" collapsed="false">
      <c r="A7" s="11" t="s">
        <v>137</v>
      </c>
      <c r="B7" s="22" t="s">
        <v>138</v>
      </c>
      <c r="C7" s="12" t="n">
        <f aca="false">B7*0.25</f>
        <v>19.625</v>
      </c>
      <c r="D7" s="22" t="s">
        <v>80</v>
      </c>
      <c r="E7" s="13" t="n">
        <f aca="false">D7*0.25</f>
        <v>14.125</v>
      </c>
      <c r="F7" s="12" t="n">
        <f aca="false">C7+E7</f>
        <v>33.75</v>
      </c>
      <c r="G7" s="19" t="n">
        <v>80</v>
      </c>
      <c r="H7" s="15" t="n">
        <f aca="false">G7*0.5</f>
        <v>40</v>
      </c>
      <c r="I7" s="16" t="n">
        <f aca="false">F7+H7</f>
        <v>73.75</v>
      </c>
      <c r="J7" s="19" t="n">
        <v>2</v>
      </c>
    </row>
    <row r="8" customFormat="false" ht="26.25" hidden="false" customHeight="true" outlineLevel="0" collapsed="false">
      <c r="A8" s="11" t="s">
        <v>139</v>
      </c>
      <c r="B8" s="22" t="s">
        <v>140</v>
      </c>
      <c r="C8" s="12" t="n">
        <f aca="false">B8*0.25</f>
        <v>18</v>
      </c>
      <c r="D8" s="22" t="s">
        <v>75</v>
      </c>
      <c r="E8" s="13" t="n">
        <f aca="false">D8*0.25</f>
        <v>15.625</v>
      </c>
      <c r="F8" s="12" t="n">
        <f aca="false">C8+E8</f>
        <v>33.625</v>
      </c>
      <c r="G8" s="19" t="n">
        <v>79</v>
      </c>
      <c r="H8" s="15" t="n">
        <f aca="false">G8*0.5</f>
        <v>39.5</v>
      </c>
      <c r="I8" s="16" t="n">
        <f aca="false">F8+H8</f>
        <v>73.125</v>
      </c>
      <c r="J8" s="19" t="n">
        <v>3</v>
      </c>
    </row>
    <row r="9" customFormat="false" ht="26.25" hidden="false" customHeight="true" outlineLevel="0" collapsed="false">
      <c r="A9" s="11" t="s">
        <v>141</v>
      </c>
      <c r="B9" s="22" t="s">
        <v>142</v>
      </c>
      <c r="C9" s="12" t="n">
        <f aca="false">B9*0.25</f>
        <v>18.125</v>
      </c>
      <c r="D9" s="22" t="s">
        <v>143</v>
      </c>
      <c r="E9" s="13" t="n">
        <f aca="false">D9*0.25</f>
        <v>12.875</v>
      </c>
      <c r="F9" s="12" t="n">
        <f aca="false">C9+E9</f>
        <v>31</v>
      </c>
      <c r="G9" s="19" t="n">
        <v>83.67</v>
      </c>
      <c r="H9" s="15" t="n">
        <f aca="false">G9*0.5</f>
        <v>41.835</v>
      </c>
      <c r="I9" s="16" t="n">
        <f aca="false">F9+H9</f>
        <v>72.835</v>
      </c>
      <c r="J9" s="19"/>
    </row>
    <row r="10" customFormat="false" ht="26.25" hidden="false" customHeight="true" outlineLevel="0" collapsed="false">
      <c r="A10" s="11" t="s">
        <v>144</v>
      </c>
      <c r="B10" s="11" t="n">
        <v>49.5</v>
      </c>
      <c r="C10" s="12" t="n">
        <f aca="false">B10*0.25</f>
        <v>12.375</v>
      </c>
      <c r="D10" s="11" t="n">
        <v>63</v>
      </c>
      <c r="E10" s="13" t="n">
        <f aca="false">D10*0.25</f>
        <v>15.75</v>
      </c>
      <c r="F10" s="12" t="n">
        <f aca="false">C10+E10</f>
        <v>28.125</v>
      </c>
      <c r="G10" s="19" t="n">
        <v>89</v>
      </c>
      <c r="H10" s="15" t="n">
        <f aca="false">G10*0.5</f>
        <v>44.5</v>
      </c>
      <c r="I10" s="16" t="n">
        <f aca="false">F10+H10</f>
        <v>72.625</v>
      </c>
      <c r="J10" s="19"/>
    </row>
    <row r="11" customFormat="false" ht="26.25" hidden="false" customHeight="true" outlineLevel="0" collapsed="false">
      <c r="A11" s="11" t="s">
        <v>145</v>
      </c>
      <c r="B11" s="11" t="n">
        <v>58.5</v>
      </c>
      <c r="C11" s="12" t="n">
        <f aca="false">B11*0.25</f>
        <v>14.625</v>
      </c>
      <c r="D11" s="11" t="n">
        <v>51.5</v>
      </c>
      <c r="E11" s="13" t="n">
        <f aca="false">D11*0.25</f>
        <v>12.875</v>
      </c>
      <c r="F11" s="12" t="n">
        <f aca="false">C11+E11</f>
        <v>27.5</v>
      </c>
      <c r="G11" s="19" t="n">
        <v>83.67</v>
      </c>
      <c r="H11" s="15" t="n">
        <f aca="false">G11*0.5</f>
        <v>41.835</v>
      </c>
      <c r="I11" s="16" t="n">
        <f aca="false">F11+H11</f>
        <v>69.335</v>
      </c>
      <c r="J11" s="19"/>
    </row>
    <row r="12" customFormat="false" ht="26.25" hidden="false" customHeight="true" outlineLevel="0" collapsed="false">
      <c r="A12" s="11" t="s">
        <v>146</v>
      </c>
      <c r="B12" s="22" t="s">
        <v>48</v>
      </c>
      <c r="C12" s="12" t="n">
        <f aca="false">B12*0.25</f>
        <v>14.375</v>
      </c>
      <c r="D12" s="22" t="s">
        <v>147</v>
      </c>
      <c r="E12" s="13" t="n">
        <f aca="false">D12*0.25</f>
        <v>15.125</v>
      </c>
      <c r="F12" s="12" t="n">
        <f aca="false">C12+E12</f>
        <v>29.5</v>
      </c>
      <c r="G12" s="19" t="n">
        <v>79.33</v>
      </c>
      <c r="H12" s="15" t="n">
        <f aca="false">G12*0.5</f>
        <v>39.665</v>
      </c>
      <c r="I12" s="16" t="n">
        <f aca="false">F12+H12</f>
        <v>69.165</v>
      </c>
      <c r="J12" s="19"/>
    </row>
    <row r="13" customFormat="false" ht="26.25" hidden="false" customHeight="true" outlineLevel="0" collapsed="false">
      <c r="A13" s="11" t="s">
        <v>148</v>
      </c>
      <c r="B13" s="22" t="s">
        <v>77</v>
      </c>
      <c r="C13" s="12" t="n">
        <f aca="false">B13*0.25</f>
        <v>15.375</v>
      </c>
      <c r="D13" s="22" t="s">
        <v>75</v>
      </c>
      <c r="E13" s="13" t="n">
        <f aca="false">D13*0.25</f>
        <v>15.625</v>
      </c>
      <c r="F13" s="12" t="n">
        <f aca="false">C13+E13</f>
        <v>31</v>
      </c>
      <c r="G13" s="19" t="n">
        <v>72.33</v>
      </c>
      <c r="H13" s="15" t="n">
        <f aca="false">G13*0.5</f>
        <v>36.165</v>
      </c>
      <c r="I13" s="16" t="n">
        <f aca="false">F13+H13</f>
        <v>67.165</v>
      </c>
      <c r="J13" s="19"/>
    </row>
    <row r="14" customFormat="false" ht="26.25" hidden="false" customHeight="true" outlineLevel="0" collapsed="false">
      <c r="A14" s="11" t="s">
        <v>149</v>
      </c>
      <c r="B14" s="22" t="s">
        <v>150</v>
      </c>
      <c r="C14" s="12" t="n">
        <f aca="false">B14*0.25</f>
        <v>16.25</v>
      </c>
      <c r="D14" s="22" t="s">
        <v>151</v>
      </c>
      <c r="E14" s="13" t="n">
        <f aca="false">D14*0.25</f>
        <v>14.75</v>
      </c>
      <c r="F14" s="12" t="n">
        <f aca="false">C14+E14</f>
        <v>31</v>
      </c>
      <c r="G14" s="19" t="n">
        <v>69</v>
      </c>
      <c r="H14" s="15" t="n">
        <f aca="false">G14*0.5</f>
        <v>34.5</v>
      </c>
      <c r="I14" s="16" t="n">
        <f aca="false">F14+H14</f>
        <v>65.5</v>
      </c>
      <c r="J14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86"/>
    <col collapsed="false" customWidth="true" hidden="false" outlineLevel="0" max="3" min="3" style="0" width="12.62"/>
    <col collapsed="false" customWidth="true" hidden="false" outlineLevel="0" max="4" min="4" style="0" width="12.49"/>
    <col collapsed="false" customWidth="true" hidden="false" outlineLevel="0" max="6" min="5" style="0" width="14.49"/>
    <col collapsed="false" customWidth="true" hidden="false" outlineLevel="0" max="7" min="7" style="0" width="12.36"/>
    <col collapsed="false" customWidth="true" hidden="false" outlineLevel="0" max="8" min="8" style="0" width="14.49"/>
    <col collapsed="false" customWidth="true" hidden="false" outlineLevel="0" max="9" min="9" style="0" width="13.12"/>
    <col collapsed="false" customWidth="true" hidden="false" outlineLevel="0" max="10" min="10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52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3.25" hidden="false" customHeight="true" outlineLevel="0" collapsed="false">
      <c r="A6" s="11" t="s">
        <v>153</v>
      </c>
      <c r="B6" s="11" t="n">
        <v>76</v>
      </c>
      <c r="C6" s="12" t="n">
        <f aca="false">B6*0.25</f>
        <v>19</v>
      </c>
      <c r="D6" s="11" t="n">
        <v>76</v>
      </c>
      <c r="E6" s="13" t="n">
        <f aca="false">D6*0.25</f>
        <v>19</v>
      </c>
      <c r="F6" s="12" t="n">
        <f aca="false">C6+E6</f>
        <v>38</v>
      </c>
      <c r="G6" s="16" t="n">
        <v>87.67</v>
      </c>
      <c r="H6" s="15" t="n">
        <f aca="false">G6*0.5</f>
        <v>43.835</v>
      </c>
      <c r="I6" s="16" t="n">
        <f aca="false">F6+H6</f>
        <v>81.835</v>
      </c>
      <c r="J6" s="19" t="n">
        <v>1</v>
      </c>
    </row>
    <row r="7" customFormat="false" ht="23.25" hidden="false" customHeight="true" outlineLevel="0" collapsed="false">
      <c r="A7" s="11" t="s">
        <v>154</v>
      </c>
      <c r="B7" s="11" t="n">
        <v>71</v>
      </c>
      <c r="C7" s="12" t="n">
        <f aca="false">B7*0.25</f>
        <v>17.75</v>
      </c>
      <c r="D7" s="11" t="n">
        <v>72</v>
      </c>
      <c r="E7" s="13" t="n">
        <f aca="false">D7*0.25</f>
        <v>18</v>
      </c>
      <c r="F7" s="12" t="n">
        <f aca="false">C7+E7</f>
        <v>35.75</v>
      </c>
      <c r="G7" s="19" t="n">
        <v>87</v>
      </c>
      <c r="H7" s="15" t="n">
        <f aca="false">G7*0.5</f>
        <v>43.5</v>
      </c>
      <c r="I7" s="16" t="n">
        <f aca="false">F7+H7</f>
        <v>79.25</v>
      </c>
      <c r="J7" s="19" t="n">
        <v>2</v>
      </c>
    </row>
    <row r="8" customFormat="false" ht="23.25" hidden="false" customHeight="true" outlineLevel="0" collapsed="false">
      <c r="A8" s="11" t="s">
        <v>155</v>
      </c>
      <c r="B8" s="11" t="n">
        <v>81.5</v>
      </c>
      <c r="C8" s="12" t="n">
        <f aca="false">B8*0.25</f>
        <v>20.375</v>
      </c>
      <c r="D8" s="11" t="n">
        <v>62.5</v>
      </c>
      <c r="E8" s="13" t="n">
        <f aca="false">D8*0.25</f>
        <v>15.625</v>
      </c>
      <c r="F8" s="12" t="n">
        <f aca="false">C8+E8</f>
        <v>36</v>
      </c>
      <c r="G8" s="19" t="n">
        <v>86</v>
      </c>
      <c r="H8" s="15" t="n">
        <f aca="false">G8*0.5</f>
        <v>43</v>
      </c>
      <c r="I8" s="16" t="n">
        <f aca="false">F8+H8</f>
        <v>79</v>
      </c>
      <c r="J8" s="19" t="n">
        <v>3</v>
      </c>
    </row>
    <row r="9" customFormat="false" ht="23.25" hidden="false" customHeight="true" outlineLevel="0" collapsed="false">
      <c r="A9" s="11" t="s">
        <v>156</v>
      </c>
      <c r="B9" s="11" t="n">
        <v>80</v>
      </c>
      <c r="C9" s="12" t="n">
        <f aca="false">B9*0.25</f>
        <v>20</v>
      </c>
      <c r="D9" s="11" t="n">
        <v>66</v>
      </c>
      <c r="E9" s="13" t="n">
        <f aca="false">D9*0.25</f>
        <v>16.5</v>
      </c>
      <c r="F9" s="12" t="n">
        <f aca="false">C9+E9</f>
        <v>36.5</v>
      </c>
      <c r="G9" s="19" t="n">
        <v>85</v>
      </c>
      <c r="H9" s="15" t="n">
        <f aca="false">G9*0.5</f>
        <v>42.5</v>
      </c>
      <c r="I9" s="16" t="n">
        <f aca="false">F9+H9</f>
        <v>79</v>
      </c>
      <c r="J9" s="19" t="n">
        <v>4</v>
      </c>
    </row>
    <row r="10" customFormat="false" ht="23.25" hidden="false" customHeight="true" outlineLevel="0" collapsed="false">
      <c r="A10" s="11" t="s">
        <v>157</v>
      </c>
      <c r="B10" s="11" t="n">
        <v>73.5</v>
      </c>
      <c r="C10" s="12" t="n">
        <f aca="false">B10*0.25</f>
        <v>18.375</v>
      </c>
      <c r="D10" s="11" t="n">
        <v>65.5</v>
      </c>
      <c r="E10" s="13" t="n">
        <f aca="false">D10*0.25</f>
        <v>16.375</v>
      </c>
      <c r="F10" s="12" t="n">
        <f aca="false">C10+E10</f>
        <v>34.75</v>
      </c>
      <c r="G10" s="19" t="n">
        <v>86.33</v>
      </c>
      <c r="H10" s="15" t="n">
        <f aca="false">G10*0.5</f>
        <v>43.165</v>
      </c>
      <c r="I10" s="16" t="n">
        <f aca="false">F10+H10</f>
        <v>77.915</v>
      </c>
      <c r="J10" s="19" t="n">
        <v>5</v>
      </c>
    </row>
    <row r="11" customFormat="false" ht="23.25" hidden="false" customHeight="true" outlineLevel="0" collapsed="false">
      <c r="A11" s="11" t="s">
        <v>158</v>
      </c>
      <c r="B11" s="11" t="n">
        <v>74.5</v>
      </c>
      <c r="C11" s="12" t="n">
        <f aca="false">B11*0.25</f>
        <v>18.625</v>
      </c>
      <c r="D11" s="11" t="n">
        <v>56.5</v>
      </c>
      <c r="E11" s="13" t="n">
        <f aca="false">D11*0.25</f>
        <v>14.125</v>
      </c>
      <c r="F11" s="12" t="n">
        <f aca="false">C11+E11</f>
        <v>32.75</v>
      </c>
      <c r="G11" s="19" t="n">
        <v>89</v>
      </c>
      <c r="H11" s="15" t="n">
        <f aca="false">G11*0.5</f>
        <v>44.5</v>
      </c>
      <c r="I11" s="16" t="n">
        <f aca="false">F11+H11</f>
        <v>77.25</v>
      </c>
      <c r="J11" s="19" t="n">
        <v>6</v>
      </c>
    </row>
    <row r="12" customFormat="false" ht="23.25" hidden="false" customHeight="true" outlineLevel="0" collapsed="false">
      <c r="A12" s="11" t="s">
        <v>159</v>
      </c>
      <c r="B12" s="11" t="n">
        <v>59.5</v>
      </c>
      <c r="C12" s="12" t="n">
        <f aca="false">B12*0.25</f>
        <v>14.875</v>
      </c>
      <c r="D12" s="11" t="n">
        <v>69</v>
      </c>
      <c r="E12" s="13" t="n">
        <f aca="false">D12*0.25</f>
        <v>17.25</v>
      </c>
      <c r="F12" s="12" t="n">
        <f aca="false">C12+E12</f>
        <v>32.125</v>
      </c>
      <c r="G12" s="19" t="n">
        <v>89.67</v>
      </c>
      <c r="H12" s="15" t="n">
        <f aca="false">G12*0.5</f>
        <v>44.835</v>
      </c>
      <c r="I12" s="16" t="n">
        <f aca="false">F12+H12</f>
        <v>76.96</v>
      </c>
      <c r="J12" s="19" t="n">
        <v>7</v>
      </c>
    </row>
    <row r="13" customFormat="false" ht="23.25" hidden="false" customHeight="true" outlineLevel="0" collapsed="false">
      <c r="A13" s="11" t="s">
        <v>160</v>
      </c>
      <c r="B13" s="11" t="n">
        <v>81</v>
      </c>
      <c r="C13" s="12" t="n">
        <f aca="false">B13*0.25</f>
        <v>20.25</v>
      </c>
      <c r="D13" s="11" t="n">
        <v>55.5</v>
      </c>
      <c r="E13" s="13" t="n">
        <f aca="false">D13*0.25</f>
        <v>13.875</v>
      </c>
      <c r="F13" s="12" t="n">
        <f aca="false">C13+E13</f>
        <v>34.125</v>
      </c>
      <c r="G13" s="19" t="n">
        <v>85</v>
      </c>
      <c r="H13" s="15" t="n">
        <f aca="false">G13*0.5</f>
        <v>42.5</v>
      </c>
      <c r="I13" s="16" t="n">
        <f aca="false">F13+H13</f>
        <v>76.625</v>
      </c>
      <c r="J13" s="19" t="n">
        <v>8</v>
      </c>
    </row>
    <row r="14" customFormat="false" ht="23.25" hidden="false" customHeight="true" outlineLevel="0" collapsed="false">
      <c r="A14" s="11" t="s">
        <v>161</v>
      </c>
      <c r="B14" s="11" t="n">
        <v>71.5</v>
      </c>
      <c r="C14" s="12" t="n">
        <f aca="false">B14*0.25</f>
        <v>17.875</v>
      </c>
      <c r="D14" s="11" t="n">
        <v>62</v>
      </c>
      <c r="E14" s="13" t="n">
        <f aca="false">D14*0.25</f>
        <v>15.5</v>
      </c>
      <c r="F14" s="12" t="n">
        <f aca="false">C14+E14</f>
        <v>33.375</v>
      </c>
      <c r="G14" s="19" t="n">
        <v>86.33</v>
      </c>
      <c r="H14" s="15" t="n">
        <f aca="false">G14*0.5</f>
        <v>43.165</v>
      </c>
      <c r="I14" s="16" t="n">
        <f aca="false">F14+H14</f>
        <v>76.54</v>
      </c>
      <c r="J14" s="19" t="n">
        <v>9</v>
      </c>
    </row>
    <row r="15" customFormat="false" ht="23.25" hidden="false" customHeight="true" outlineLevel="0" collapsed="false">
      <c r="A15" s="11" t="s">
        <v>162</v>
      </c>
      <c r="B15" s="11" t="n">
        <v>65</v>
      </c>
      <c r="C15" s="12" t="n">
        <f aca="false">B15*0.25</f>
        <v>16.25</v>
      </c>
      <c r="D15" s="11" t="n">
        <v>67</v>
      </c>
      <c r="E15" s="13" t="n">
        <f aca="false">D15*0.25</f>
        <v>16.75</v>
      </c>
      <c r="F15" s="12" t="n">
        <f aca="false">C15+E15</f>
        <v>33</v>
      </c>
      <c r="G15" s="19" t="n">
        <v>84.67</v>
      </c>
      <c r="H15" s="15" t="n">
        <f aca="false">G15*0.5</f>
        <v>42.335</v>
      </c>
      <c r="I15" s="16" t="n">
        <f aca="false">F15+H15</f>
        <v>75.335</v>
      </c>
      <c r="J15" s="19" t="n">
        <v>10</v>
      </c>
    </row>
    <row r="16" customFormat="false" ht="23.25" hidden="false" customHeight="true" outlineLevel="0" collapsed="false">
      <c r="A16" s="11" t="s">
        <v>163</v>
      </c>
      <c r="B16" s="11" t="n">
        <v>67.5</v>
      </c>
      <c r="C16" s="12" t="n">
        <f aca="false">B16*0.25</f>
        <v>16.875</v>
      </c>
      <c r="D16" s="11" t="n">
        <v>63.5</v>
      </c>
      <c r="E16" s="13" t="n">
        <f aca="false">D16*0.25</f>
        <v>15.875</v>
      </c>
      <c r="F16" s="12" t="n">
        <f aca="false">C16+E16</f>
        <v>32.75</v>
      </c>
      <c r="G16" s="19" t="n">
        <v>84.67</v>
      </c>
      <c r="H16" s="15" t="n">
        <f aca="false">G16*0.5</f>
        <v>42.335</v>
      </c>
      <c r="I16" s="16" t="n">
        <f aca="false">F16+H16</f>
        <v>75.085</v>
      </c>
      <c r="J16" s="19" t="n">
        <v>11</v>
      </c>
    </row>
    <row r="17" customFormat="false" ht="23.25" hidden="false" customHeight="true" outlineLevel="0" collapsed="false">
      <c r="A17" s="11" t="s">
        <v>164</v>
      </c>
      <c r="B17" s="11" t="n">
        <v>68</v>
      </c>
      <c r="C17" s="12" t="n">
        <f aca="false">B17*0.25</f>
        <v>17</v>
      </c>
      <c r="D17" s="11" t="n">
        <v>56.5</v>
      </c>
      <c r="E17" s="13" t="n">
        <f aca="false">D17*0.25</f>
        <v>14.125</v>
      </c>
      <c r="F17" s="12" t="n">
        <f aca="false">C17+E17</f>
        <v>31.125</v>
      </c>
      <c r="G17" s="19" t="n">
        <v>86</v>
      </c>
      <c r="H17" s="15" t="n">
        <f aca="false">G17*0.5</f>
        <v>43</v>
      </c>
      <c r="I17" s="16" t="n">
        <f aca="false">F17+H17</f>
        <v>74.125</v>
      </c>
      <c r="J17" s="19" t="n">
        <v>12</v>
      </c>
    </row>
    <row r="18" customFormat="false" ht="23.25" hidden="false" customHeight="true" outlineLevel="0" collapsed="false">
      <c r="A18" s="11" t="s">
        <v>165</v>
      </c>
      <c r="B18" s="11" t="n">
        <v>71.5</v>
      </c>
      <c r="C18" s="12" t="n">
        <f aca="false">B18*0.25</f>
        <v>17.875</v>
      </c>
      <c r="D18" s="11" t="n">
        <v>51</v>
      </c>
      <c r="E18" s="13" t="n">
        <f aca="false">D18*0.25</f>
        <v>12.75</v>
      </c>
      <c r="F18" s="12" t="n">
        <f aca="false">C18+E18</f>
        <v>30.625</v>
      </c>
      <c r="G18" s="19" t="n">
        <v>86.67</v>
      </c>
      <c r="H18" s="15" t="n">
        <f aca="false">G18*0.5</f>
        <v>43.335</v>
      </c>
      <c r="I18" s="16" t="n">
        <f aca="false">F18+H18</f>
        <v>73.96</v>
      </c>
      <c r="J18" s="19" t="n">
        <v>13</v>
      </c>
    </row>
    <row r="19" customFormat="false" ht="23.25" hidden="false" customHeight="true" outlineLevel="0" collapsed="false">
      <c r="A19" s="11" t="s">
        <v>166</v>
      </c>
      <c r="B19" s="11" t="n">
        <v>67</v>
      </c>
      <c r="C19" s="12" t="n">
        <f aca="false">B19*0.25</f>
        <v>16.75</v>
      </c>
      <c r="D19" s="11" t="n">
        <v>56.5</v>
      </c>
      <c r="E19" s="13" t="n">
        <f aca="false">D19*0.25</f>
        <v>14.125</v>
      </c>
      <c r="F19" s="12" t="n">
        <f aca="false">C19+E19</f>
        <v>30.875</v>
      </c>
      <c r="G19" s="19" t="n">
        <v>86</v>
      </c>
      <c r="H19" s="15" t="n">
        <f aca="false">G19*0.5</f>
        <v>43</v>
      </c>
      <c r="I19" s="16" t="n">
        <f aca="false">F19+H19</f>
        <v>73.875</v>
      </c>
      <c r="J19" s="19" t="n">
        <v>14</v>
      </c>
    </row>
    <row r="20" customFormat="false" ht="23.25" hidden="false" customHeight="true" outlineLevel="0" collapsed="false">
      <c r="A20" s="11" t="s">
        <v>167</v>
      </c>
      <c r="B20" s="11" t="n">
        <v>54</v>
      </c>
      <c r="C20" s="12" t="n">
        <f aca="false">B20*0.25</f>
        <v>13.5</v>
      </c>
      <c r="D20" s="11" t="n">
        <v>68</v>
      </c>
      <c r="E20" s="13" t="n">
        <f aca="false">D20*0.25</f>
        <v>17</v>
      </c>
      <c r="F20" s="12" t="n">
        <f aca="false">C20+E20</f>
        <v>30.5</v>
      </c>
      <c r="G20" s="19" t="n">
        <v>86.67</v>
      </c>
      <c r="H20" s="15" t="n">
        <f aca="false">G20*0.5</f>
        <v>43.335</v>
      </c>
      <c r="I20" s="16" t="n">
        <f aca="false">F20+H20</f>
        <v>73.835</v>
      </c>
      <c r="J20" s="19" t="n">
        <v>15</v>
      </c>
    </row>
    <row r="21" customFormat="false" ht="23.25" hidden="false" customHeight="true" outlineLevel="0" collapsed="false">
      <c r="A21" s="11" t="s">
        <v>168</v>
      </c>
      <c r="B21" s="11" t="n">
        <v>70</v>
      </c>
      <c r="C21" s="12" t="n">
        <f aca="false">B21*0.25</f>
        <v>17.5</v>
      </c>
      <c r="D21" s="11" t="n">
        <v>56</v>
      </c>
      <c r="E21" s="13" t="n">
        <f aca="false">D21*0.25</f>
        <v>14</v>
      </c>
      <c r="F21" s="12" t="n">
        <f aca="false">C21+E21</f>
        <v>31.5</v>
      </c>
      <c r="G21" s="19" t="n">
        <v>84.67</v>
      </c>
      <c r="H21" s="15" t="n">
        <f aca="false">G21*0.5</f>
        <v>42.335</v>
      </c>
      <c r="I21" s="16" t="n">
        <f aca="false">F21+H21</f>
        <v>73.835</v>
      </c>
      <c r="J21" s="19" t="n">
        <v>16</v>
      </c>
    </row>
    <row r="22" customFormat="false" ht="23.25" hidden="false" customHeight="true" outlineLevel="0" collapsed="false">
      <c r="A22" s="11" t="s">
        <v>169</v>
      </c>
      <c r="B22" s="11" t="n">
        <v>71.5</v>
      </c>
      <c r="C22" s="12" t="n">
        <f aca="false">B22*0.25</f>
        <v>17.875</v>
      </c>
      <c r="D22" s="11" t="n">
        <v>57</v>
      </c>
      <c r="E22" s="13" t="n">
        <f aca="false">D22*0.25</f>
        <v>14.25</v>
      </c>
      <c r="F22" s="12" t="n">
        <f aca="false">C22+E22</f>
        <v>32.125</v>
      </c>
      <c r="G22" s="19" t="n">
        <v>83.33</v>
      </c>
      <c r="H22" s="15" t="n">
        <f aca="false">G22*0.5</f>
        <v>41.665</v>
      </c>
      <c r="I22" s="16" t="n">
        <f aca="false">F22+H22</f>
        <v>73.79</v>
      </c>
      <c r="J22" s="19" t="n">
        <v>17</v>
      </c>
    </row>
    <row r="23" customFormat="false" ht="23.25" hidden="false" customHeight="true" outlineLevel="0" collapsed="false">
      <c r="A23" s="11" t="s">
        <v>170</v>
      </c>
      <c r="B23" s="11" t="n">
        <v>60.5</v>
      </c>
      <c r="C23" s="12" t="n">
        <f aca="false">B23*0.25</f>
        <v>15.125</v>
      </c>
      <c r="D23" s="11" t="n">
        <v>71</v>
      </c>
      <c r="E23" s="13" t="n">
        <f aca="false">D23*0.25</f>
        <v>17.75</v>
      </c>
      <c r="F23" s="12" t="n">
        <f aca="false">C23+E23</f>
        <v>32.875</v>
      </c>
      <c r="G23" s="19" t="n">
        <v>81.33</v>
      </c>
      <c r="H23" s="15" t="n">
        <f aca="false">G23*0.5</f>
        <v>40.665</v>
      </c>
      <c r="I23" s="16" t="n">
        <f aca="false">F23+H23</f>
        <v>73.54</v>
      </c>
      <c r="J23" s="19" t="n">
        <v>18</v>
      </c>
    </row>
    <row r="24" customFormat="false" ht="23.25" hidden="false" customHeight="true" outlineLevel="0" collapsed="false">
      <c r="A24" s="11" t="s">
        <v>171</v>
      </c>
      <c r="B24" s="11" t="n">
        <v>56.5</v>
      </c>
      <c r="C24" s="12" t="n">
        <f aca="false">B24*0.25</f>
        <v>14.125</v>
      </c>
      <c r="D24" s="11" t="n">
        <v>60.5</v>
      </c>
      <c r="E24" s="13" t="n">
        <f aca="false">D24*0.25</f>
        <v>15.125</v>
      </c>
      <c r="F24" s="12" t="n">
        <f aca="false">C24+E24</f>
        <v>29.25</v>
      </c>
      <c r="G24" s="19" t="n">
        <v>87.67</v>
      </c>
      <c r="H24" s="15" t="n">
        <f aca="false">G24*0.5</f>
        <v>43.835</v>
      </c>
      <c r="I24" s="16" t="n">
        <f aca="false">F24+H24</f>
        <v>73.085</v>
      </c>
      <c r="J24" s="19" t="n">
        <v>19</v>
      </c>
    </row>
    <row r="25" customFormat="false" ht="23.25" hidden="false" customHeight="true" outlineLevel="0" collapsed="false">
      <c r="A25" s="11" t="s">
        <v>172</v>
      </c>
      <c r="B25" s="11" t="n">
        <v>63.5</v>
      </c>
      <c r="C25" s="12" t="n">
        <f aca="false">B25*0.25</f>
        <v>15.875</v>
      </c>
      <c r="D25" s="11" t="n">
        <v>61.5</v>
      </c>
      <c r="E25" s="13" t="n">
        <f aca="false">D25*0.25</f>
        <v>15.375</v>
      </c>
      <c r="F25" s="12" t="n">
        <f aca="false">C25+E25</f>
        <v>31.25</v>
      </c>
      <c r="G25" s="19" t="n">
        <v>83</v>
      </c>
      <c r="H25" s="15" t="n">
        <f aca="false">G25*0.5</f>
        <v>41.5</v>
      </c>
      <c r="I25" s="16" t="n">
        <f aca="false">F25+H25</f>
        <v>72.75</v>
      </c>
      <c r="J25" s="19" t="n">
        <v>20</v>
      </c>
    </row>
    <row r="26" customFormat="false" ht="23.25" hidden="false" customHeight="true" outlineLevel="0" collapsed="false">
      <c r="A26" s="11" t="s">
        <v>173</v>
      </c>
      <c r="B26" s="11" t="n">
        <v>49</v>
      </c>
      <c r="C26" s="12" t="n">
        <f aca="false">B26*0.25</f>
        <v>12.25</v>
      </c>
      <c r="D26" s="11" t="n">
        <v>67.5</v>
      </c>
      <c r="E26" s="13" t="n">
        <f aca="false">D26*0.25</f>
        <v>16.875</v>
      </c>
      <c r="F26" s="12" t="n">
        <f aca="false">C26+E26</f>
        <v>29.125</v>
      </c>
      <c r="G26" s="19" t="n">
        <v>86.67</v>
      </c>
      <c r="H26" s="15" t="n">
        <f aca="false">G26*0.5</f>
        <v>43.335</v>
      </c>
      <c r="I26" s="16" t="n">
        <f aca="false">F26+H26</f>
        <v>72.46</v>
      </c>
      <c r="J26" s="19" t="n">
        <v>21</v>
      </c>
    </row>
    <row r="27" customFormat="false" ht="23.25" hidden="false" customHeight="true" outlineLevel="0" collapsed="false">
      <c r="A27" s="11" t="s">
        <v>174</v>
      </c>
      <c r="B27" s="11" t="n">
        <v>75.5</v>
      </c>
      <c r="C27" s="12" t="n">
        <f aca="false">B27*0.25</f>
        <v>18.875</v>
      </c>
      <c r="D27" s="11" t="n">
        <v>49</v>
      </c>
      <c r="E27" s="13" t="n">
        <f aca="false">D27*0.25</f>
        <v>12.25</v>
      </c>
      <c r="F27" s="12" t="n">
        <f aca="false">C27+E27</f>
        <v>31.125</v>
      </c>
      <c r="G27" s="19" t="n">
        <v>82.33</v>
      </c>
      <c r="H27" s="15" t="n">
        <f aca="false">G27*0.5</f>
        <v>41.165</v>
      </c>
      <c r="I27" s="16" t="n">
        <f aca="false">F27+H27</f>
        <v>72.29</v>
      </c>
      <c r="J27" s="19" t="n">
        <v>22</v>
      </c>
    </row>
    <row r="28" customFormat="false" ht="23.25" hidden="false" customHeight="true" outlineLevel="0" collapsed="false">
      <c r="A28" s="11" t="s">
        <v>175</v>
      </c>
      <c r="B28" s="11" t="n">
        <v>55</v>
      </c>
      <c r="C28" s="12" t="n">
        <f aca="false">B28*0.25</f>
        <v>13.75</v>
      </c>
      <c r="D28" s="11" t="n">
        <v>60</v>
      </c>
      <c r="E28" s="13" t="n">
        <f aca="false">D28*0.25</f>
        <v>15</v>
      </c>
      <c r="F28" s="12" t="n">
        <f aca="false">C28+E28</f>
        <v>28.75</v>
      </c>
      <c r="G28" s="19" t="n">
        <v>87</v>
      </c>
      <c r="H28" s="15" t="n">
        <f aca="false">G28*0.5</f>
        <v>43.5</v>
      </c>
      <c r="I28" s="16" t="n">
        <f aca="false">F28+H28</f>
        <v>72.25</v>
      </c>
      <c r="J28" s="19" t="n">
        <v>23</v>
      </c>
    </row>
    <row r="29" customFormat="false" ht="23.25" hidden="false" customHeight="true" outlineLevel="0" collapsed="false">
      <c r="A29" s="11" t="s">
        <v>176</v>
      </c>
      <c r="B29" s="11" t="n">
        <v>58</v>
      </c>
      <c r="C29" s="12" t="n">
        <f aca="false">B29*0.25</f>
        <v>14.5</v>
      </c>
      <c r="D29" s="11" t="n">
        <v>59</v>
      </c>
      <c r="E29" s="13" t="n">
        <f aca="false">D29*0.25</f>
        <v>14.75</v>
      </c>
      <c r="F29" s="12" t="n">
        <f aca="false">C29+E29</f>
        <v>29.25</v>
      </c>
      <c r="G29" s="19" t="n">
        <v>85.67</v>
      </c>
      <c r="H29" s="15" t="n">
        <f aca="false">G29*0.5</f>
        <v>42.835</v>
      </c>
      <c r="I29" s="16" t="n">
        <f aca="false">F29+H29</f>
        <v>72.085</v>
      </c>
      <c r="J29" s="19" t="n">
        <v>24</v>
      </c>
    </row>
    <row r="30" customFormat="false" ht="23.25" hidden="false" customHeight="true" outlineLevel="0" collapsed="false">
      <c r="A30" s="11" t="s">
        <v>177</v>
      </c>
      <c r="B30" s="11" t="n">
        <v>55</v>
      </c>
      <c r="C30" s="12" t="n">
        <f aca="false">B30*0.25</f>
        <v>13.75</v>
      </c>
      <c r="D30" s="11" t="n">
        <v>64.5</v>
      </c>
      <c r="E30" s="13" t="n">
        <f aca="false">D30*0.25</f>
        <v>16.125</v>
      </c>
      <c r="F30" s="12" t="n">
        <f aca="false">C30+E30</f>
        <v>29.875</v>
      </c>
      <c r="G30" s="19" t="n">
        <v>84.33</v>
      </c>
      <c r="H30" s="15" t="n">
        <f aca="false">G30*0.5</f>
        <v>42.165</v>
      </c>
      <c r="I30" s="16" t="n">
        <f aca="false">F30+H30</f>
        <v>72.04</v>
      </c>
      <c r="J30" s="19" t="n">
        <v>25</v>
      </c>
    </row>
    <row r="31" customFormat="false" ht="23.25" hidden="false" customHeight="true" outlineLevel="0" collapsed="false">
      <c r="A31" s="11" t="s">
        <v>178</v>
      </c>
      <c r="B31" s="11" t="n">
        <v>62.5</v>
      </c>
      <c r="C31" s="12" t="n">
        <f aca="false">B31*0.25</f>
        <v>15.625</v>
      </c>
      <c r="D31" s="11" t="n">
        <v>57</v>
      </c>
      <c r="E31" s="13" t="n">
        <f aca="false">D31*0.25</f>
        <v>14.25</v>
      </c>
      <c r="F31" s="12" t="n">
        <f aca="false">C31+E31</f>
        <v>29.875</v>
      </c>
      <c r="G31" s="19" t="n">
        <v>84</v>
      </c>
      <c r="H31" s="15" t="n">
        <f aca="false">G31*0.5</f>
        <v>42</v>
      </c>
      <c r="I31" s="16" t="n">
        <f aca="false">F31+H31</f>
        <v>71.875</v>
      </c>
      <c r="J31" s="19" t="n">
        <v>26</v>
      </c>
    </row>
    <row r="32" customFormat="false" ht="23.25" hidden="false" customHeight="true" outlineLevel="0" collapsed="false">
      <c r="A32" s="11" t="s">
        <v>179</v>
      </c>
      <c r="B32" s="11" t="n">
        <v>63.5</v>
      </c>
      <c r="C32" s="12" t="n">
        <f aca="false">B32*0.25</f>
        <v>15.875</v>
      </c>
      <c r="D32" s="11" t="n">
        <v>56.5</v>
      </c>
      <c r="E32" s="13" t="n">
        <f aca="false">D32*0.25</f>
        <v>14.125</v>
      </c>
      <c r="F32" s="12" t="n">
        <f aca="false">C32+E32</f>
        <v>30</v>
      </c>
      <c r="G32" s="19" t="n">
        <v>83.67</v>
      </c>
      <c r="H32" s="15" t="n">
        <f aca="false">G32*0.5</f>
        <v>41.835</v>
      </c>
      <c r="I32" s="16" t="n">
        <f aca="false">F32+H32</f>
        <v>71.835</v>
      </c>
      <c r="J32" s="19" t="n">
        <v>27</v>
      </c>
    </row>
    <row r="33" customFormat="false" ht="23.25" hidden="false" customHeight="true" outlineLevel="0" collapsed="false">
      <c r="A33" s="11" t="s">
        <v>180</v>
      </c>
      <c r="B33" s="11" t="n">
        <v>70.5</v>
      </c>
      <c r="C33" s="12" t="n">
        <f aca="false">B33*0.25</f>
        <v>17.625</v>
      </c>
      <c r="D33" s="11" t="n">
        <v>50</v>
      </c>
      <c r="E33" s="13" t="n">
        <f aca="false">D33*0.25</f>
        <v>12.5</v>
      </c>
      <c r="F33" s="12" t="n">
        <f aca="false">C33+E33</f>
        <v>30.125</v>
      </c>
      <c r="G33" s="19" t="n">
        <v>83.33</v>
      </c>
      <c r="H33" s="15" t="n">
        <f aca="false">G33*0.5</f>
        <v>41.665</v>
      </c>
      <c r="I33" s="16" t="n">
        <f aca="false">F33+H33</f>
        <v>71.79</v>
      </c>
      <c r="J33" s="19"/>
    </row>
    <row r="34" customFormat="false" ht="23.25" hidden="false" customHeight="true" outlineLevel="0" collapsed="false">
      <c r="A34" s="11" t="s">
        <v>181</v>
      </c>
      <c r="B34" s="11" t="n">
        <v>69</v>
      </c>
      <c r="C34" s="12" t="n">
        <f aca="false">B34*0.25</f>
        <v>17.25</v>
      </c>
      <c r="D34" s="11" t="n">
        <v>44</v>
      </c>
      <c r="E34" s="13" t="n">
        <f aca="false">D34*0.25</f>
        <v>11</v>
      </c>
      <c r="F34" s="12" t="n">
        <f aca="false">C34+E34</f>
        <v>28.25</v>
      </c>
      <c r="G34" s="19" t="n">
        <v>87</v>
      </c>
      <c r="H34" s="15" t="n">
        <f aca="false">G34*0.5</f>
        <v>43.5</v>
      </c>
      <c r="I34" s="16" t="n">
        <f aca="false">F34+H34</f>
        <v>71.75</v>
      </c>
      <c r="J34" s="19"/>
    </row>
    <row r="35" customFormat="false" ht="23.25" hidden="false" customHeight="true" outlineLevel="0" collapsed="false">
      <c r="A35" s="11" t="s">
        <v>182</v>
      </c>
      <c r="B35" s="11" t="n">
        <v>58.5</v>
      </c>
      <c r="C35" s="12" t="n">
        <f aca="false">B35*0.25</f>
        <v>14.625</v>
      </c>
      <c r="D35" s="11" t="n">
        <v>59</v>
      </c>
      <c r="E35" s="13" t="n">
        <f aca="false">D35*0.25</f>
        <v>14.75</v>
      </c>
      <c r="F35" s="12" t="n">
        <f aca="false">C35+E35</f>
        <v>29.375</v>
      </c>
      <c r="G35" s="19" t="n">
        <v>84</v>
      </c>
      <c r="H35" s="15" t="n">
        <f aca="false">G35*0.5</f>
        <v>42</v>
      </c>
      <c r="I35" s="16" t="n">
        <f aca="false">F35+H35</f>
        <v>71.375</v>
      </c>
      <c r="J35" s="19"/>
    </row>
    <row r="36" customFormat="false" ht="23.25" hidden="false" customHeight="true" outlineLevel="0" collapsed="false">
      <c r="A36" s="11" t="s">
        <v>183</v>
      </c>
      <c r="B36" s="11" t="n">
        <v>63</v>
      </c>
      <c r="C36" s="12" t="n">
        <f aca="false">B36*0.25</f>
        <v>15.75</v>
      </c>
      <c r="D36" s="11" t="n">
        <v>49</v>
      </c>
      <c r="E36" s="13" t="n">
        <f aca="false">D36*0.25</f>
        <v>12.25</v>
      </c>
      <c r="F36" s="12" t="n">
        <f aca="false">C36+E36</f>
        <v>28</v>
      </c>
      <c r="G36" s="19" t="n">
        <v>86.67</v>
      </c>
      <c r="H36" s="15" t="n">
        <f aca="false">G36*0.5</f>
        <v>43.335</v>
      </c>
      <c r="I36" s="16" t="n">
        <f aca="false">F36+H36</f>
        <v>71.335</v>
      </c>
      <c r="J36" s="19"/>
    </row>
    <row r="37" customFormat="false" ht="23.25" hidden="false" customHeight="true" outlineLevel="0" collapsed="false">
      <c r="A37" s="11" t="s">
        <v>184</v>
      </c>
      <c r="B37" s="11" t="n">
        <v>70</v>
      </c>
      <c r="C37" s="12" t="n">
        <f aca="false">B37*0.25</f>
        <v>17.5</v>
      </c>
      <c r="D37" s="11" t="n">
        <v>56</v>
      </c>
      <c r="E37" s="13" t="n">
        <f aca="false">D37*0.25</f>
        <v>14</v>
      </c>
      <c r="F37" s="12" t="n">
        <f aca="false">C37+E37</f>
        <v>31.5</v>
      </c>
      <c r="G37" s="19" t="n">
        <v>79.67</v>
      </c>
      <c r="H37" s="15" t="n">
        <f aca="false">G37*0.5</f>
        <v>39.835</v>
      </c>
      <c r="I37" s="16" t="n">
        <f aca="false">F37+H37</f>
        <v>71.335</v>
      </c>
      <c r="J37" s="19"/>
    </row>
    <row r="38" customFormat="false" ht="23.25" hidden="false" customHeight="true" outlineLevel="0" collapsed="false">
      <c r="A38" s="11" t="s">
        <v>185</v>
      </c>
      <c r="B38" s="11" t="n">
        <v>57</v>
      </c>
      <c r="C38" s="12" t="n">
        <f aca="false">B38*0.25</f>
        <v>14.25</v>
      </c>
      <c r="D38" s="11" t="n">
        <v>60</v>
      </c>
      <c r="E38" s="13" t="n">
        <f aca="false">D38*0.25</f>
        <v>15</v>
      </c>
      <c r="F38" s="12" t="n">
        <f aca="false">C38+E38</f>
        <v>29.25</v>
      </c>
      <c r="G38" s="19" t="n">
        <v>83.33</v>
      </c>
      <c r="H38" s="15" t="n">
        <f aca="false">G38*0.5</f>
        <v>41.665</v>
      </c>
      <c r="I38" s="16" t="n">
        <f aca="false">F38+H38</f>
        <v>70.915</v>
      </c>
      <c r="J38" s="19"/>
    </row>
    <row r="39" customFormat="false" ht="23.25" hidden="false" customHeight="true" outlineLevel="0" collapsed="false">
      <c r="A39" s="11" t="s">
        <v>186</v>
      </c>
      <c r="B39" s="11" t="n">
        <v>63.5</v>
      </c>
      <c r="C39" s="12" t="n">
        <f aca="false">B39*0.25</f>
        <v>15.875</v>
      </c>
      <c r="D39" s="11" t="n">
        <v>54</v>
      </c>
      <c r="E39" s="13" t="n">
        <f aca="false">D39*0.25</f>
        <v>13.5</v>
      </c>
      <c r="F39" s="12" t="n">
        <f aca="false">C39+E39</f>
        <v>29.375</v>
      </c>
      <c r="G39" s="19" t="n">
        <v>83</v>
      </c>
      <c r="H39" s="15" t="n">
        <f aca="false">G39*0.5</f>
        <v>41.5</v>
      </c>
      <c r="I39" s="16" t="n">
        <f aca="false">F39+H39</f>
        <v>70.875</v>
      </c>
      <c r="J39" s="19"/>
    </row>
    <row r="40" customFormat="false" ht="23.25" hidden="false" customHeight="true" outlineLevel="0" collapsed="false">
      <c r="A40" s="11" t="s">
        <v>187</v>
      </c>
      <c r="B40" s="11" t="n">
        <v>51.5</v>
      </c>
      <c r="C40" s="12" t="n">
        <f aca="false">B40*0.25</f>
        <v>12.875</v>
      </c>
      <c r="D40" s="11" t="n">
        <v>65</v>
      </c>
      <c r="E40" s="13" t="n">
        <f aca="false">D40*0.25</f>
        <v>16.25</v>
      </c>
      <c r="F40" s="12" t="n">
        <f aca="false">C40+E40</f>
        <v>29.125</v>
      </c>
      <c r="G40" s="19" t="n">
        <v>83.33</v>
      </c>
      <c r="H40" s="15" t="n">
        <f aca="false">G40*0.5</f>
        <v>41.665</v>
      </c>
      <c r="I40" s="16" t="n">
        <f aca="false">F40+H40</f>
        <v>70.79</v>
      </c>
      <c r="J40" s="19"/>
    </row>
    <row r="41" customFormat="false" ht="23.25" hidden="false" customHeight="true" outlineLevel="0" collapsed="false">
      <c r="A41" s="11" t="s">
        <v>188</v>
      </c>
      <c r="B41" s="11" t="n">
        <v>59</v>
      </c>
      <c r="C41" s="12" t="n">
        <f aca="false">B41*0.25</f>
        <v>14.75</v>
      </c>
      <c r="D41" s="11" t="n">
        <v>60.5</v>
      </c>
      <c r="E41" s="13" t="n">
        <f aca="false">D41*0.25</f>
        <v>15.125</v>
      </c>
      <c r="F41" s="12" t="n">
        <f aca="false">C41+E41</f>
        <v>29.875</v>
      </c>
      <c r="G41" s="19" t="n">
        <v>81.67</v>
      </c>
      <c r="H41" s="15" t="n">
        <f aca="false">G41*0.5</f>
        <v>40.835</v>
      </c>
      <c r="I41" s="16" t="n">
        <f aca="false">F41+H41</f>
        <v>70.71</v>
      </c>
      <c r="J41" s="19"/>
    </row>
    <row r="42" customFormat="false" ht="23.25" hidden="false" customHeight="true" outlineLevel="0" collapsed="false">
      <c r="A42" s="11" t="s">
        <v>189</v>
      </c>
      <c r="B42" s="11" t="n">
        <v>59</v>
      </c>
      <c r="C42" s="12" t="n">
        <f aca="false">B42*0.25</f>
        <v>14.75</v>
      </c>
      <c r="D42" s="11" t="n">
        <v>58</v>
      </c>
      <c r="E42" s="13" t="n">
        <f aca="false">D42*0.25</f>
        <v>14.5</v>
      </c>
      <c r="F42" s="12" t="n">
        <f aca="false">C42+E42</f>
        <v>29.25</v>
      </c>
      <c r="G42" s="19" t="n">
        <v>82.67</v>
      </c>
      <c r="H42" s="15" t="n">
        <f aca="false">G42*0.5</f>
        <v>41.335</v>
      </c>
      <c r="I42" s="16" t="n">
        <f aca="false">F42+H42</f>
        <v>70.585</v>
      </c>
      <c r="J42" s="19"/>
    </row>
    <row r="43" customFormat="false" ht="23.25" hidden="false" customHeight="true" outlineLevel="0" collapsed="false">
      <c r="A43" s="11" t="s">
        <v>190</v>
      </c>
      <c r="B43" s="22" t="s">
        <v>71</v>
      </c>
      <c r="C43" s="12" t="n">
        <f aca="false">B43*0.25</f>
        <v>16.625</v>
      </c>
      <c r="D43" s="22" t="s">
        <v>191</v>
      </c>
      <c r="E43" s="13" t="n">
        <f aca="false">D43*0.25</f>
        <v>10.5</v>
      </c>
      <c r="F43" s="12" t="n">
        <f aca="false">C43+E43</f>
        <v>27.125</v>
      </c>
      <c r="G43" s="19" t="n">
        <v>86.67</v>
      </c>
      <c r="H43" s="15" t="n">
        <f aca="false">G43*0.5</f>
        <v>43.335</v>
      </c>
      <c r="I43" s="16" t="n">
        <f aca="false">F43+H43</f>
        <v>70.46</v>
      </c>
      <c r="J43" s="19"/>
    </row>
    <row r="44" customFormat="false" ht="23.25" hidden="false" customHeight="true" outlineLevel="0" collapsed="false">
      <c r="A44" s="11" t="s">
        <v>192</v>
      </c>
      <c r="B44" s="11" t="n">
        <v>61</v>
      </c>
      <c r="C44" s="12" t="n">
        <f aca="false">B44*0.25</f>
        <v>15.25</v>
      </c>
      <c r="D44" s="11" t="n">
        <v>52</v>
      </c>
      <c r="E44" s="13" t="n">
        <f aca="false">D44*0.25</f>
        <v>13</v>
      </c>
      <c r="F44" s="12" t="n">
        <f aca="false">C44+E44</f>
        <v>28.25</v>
      </c>
      <c r="G44" s="19" t="n">
        <v>84</v>
      </c>
      <c r="H44" s="15" t="n">
        <f aca="false">G44*0.5</f>
        <v>42</v>
      </c>
      <c r="I44" s="16" t="n">
        <f aca="false">F44+H44</f>
        <v>70.25</v>
      </c>
      <c r="J44" s="19"/>
    </row>
    <row r="45" customFormat="false" ht="23.25" hidden="false" customHeight="true" outlineLevel="0" collapsed="false">
      <c r="A45" s="11" t="s">
        <v>193</v>
      </c>
      <c r="B45" s="11" t="n">
        <v>58</v>
      </c>
      <c r="C45" s="12" t="n">
        <f aca="false">B45*0.25</f>
        <v>14.5</v>
      </c>
      <c r="D45" s="11" t="n">
        <v>57</v>
      </c>
      <c r="E45" s="13" t="n">
        <f aca="false">D45*0.25</f>
        <v>14.25</v>
      </c>
      <c r="F45" s="12" t="n">
        <f aca="false">C45+E45</f>
        <v>28.75</v>
      </c>
      <c r="G45" s="19" t="n">
        <v>83</v>
      </c>
      <c r="H45" s="15" t="n">
        <f aca="false">G45*0.5</f>
        <v>41.5</v>
      </c>
      <c r="I45" s="16" t="n">
        <f aca="false">F45+H45</f>
        <v>70.25</v>
      </c>
      <c r="J45" s="19"/>
    </row>
    <row r="46" customFormat="false" ht="23.25" hidden="false" customHeight="true" outlineLevel="0" collapsed="false">
      <c r="A46" s="11" t="s">
        <v>194</v>
      </c>
      <c r="B46" s="11" t="n">
        <v>60</v>
      </c>
      <c r="C46" s="12" t="n">
        <f aca="false">B46*0.25</f>
        <v>15</v>
      </c>
      <c r="D46" s="11" t="n">
        <v>57</v>
      </c>
      <c r="E46" s="13" t="n">
        <f aca="false">D46*0.25</f>
        <v>14.25</v>
      </c>
      <c r="F46" s="12" t="n">
        <f aca="false">C46+E46</f>
        <v>29.25</v>
      </c>
      <c r="G46" s="19" t="n">
        <v>82</v>
      </c>
      <c r="H46" s="15" t="n">
        <f aca="false">G46*0.5</f>
        <v>41</v>
      </c>
      <c r="I46" s="16" t="n">
        <f aca="false">F46+H46</f>
        <v>70.25</v>
      </c>
      <c r="J46" s="19"/>
    </row>
    <row r="47" customFormat="false" ht="23.25" hidden="false" customHeight="true" outlineLevel="0" collapsed="false">
      <c r="A47" s="11" t="s">
        <v>195</v>
      </c>
      <c r="B47" s="11" t="n">
        <v>64</v>
      </c>
      <c r="C47" s="12" t="n">
        <f aca="false">B47*0.25</f>
        <v>16</v>
      </c>
      <c r="D47" s="11" t="n">
        <v>48.5</v>
      </c>
      <c r="E47" s="13" t="n">
        <f aca="false">D47*0.25</f>
        <v>12.125</v>
      </c>
      <c r="F47" s="12" t="n">
        <f aca="false">C47+E47</f>
        <v>28.125</v>
      </c>
      <c r="G47" s="19" t="n">
        <v>83.67</v>
      </c>
      <c r="H47" s="15" t="n">
        <f aca="false">G47*0.5</f>
        <v>41.835</v>
      </c>
      <c r="I47" s="16" t="n">
        <f aca="false">F47+H47</f>
        <v>69.96</v>
      </c>
      <c r="J47" s="19"/>
    </row>
    <row r="48" customFormat="false" ht="23.25" hidden="false" customHeight="true" outlineLevel="0" collapsed="false">
      <c r="A48" s="11" t="s">
        <v>196</v>
      </c>
      <c r="B48" s="11" t="n">
        <v>50.5</v>
      </c>
      <c r="C48" s="12" t="n">
        <f aca="false">B48*0.25</f>
        <v>12.625</v>
      </c>
      <c r="D48" s="11" t="n">
        <v>69</v>
      </c>
      <c r="E48" s="13" t="n">
        <f aca="false">D48*0.25</f>
        <v>17.25</v>
      </c>
      <c r="F48" s="12" t="n">
        <f aca="false">C48+E48</f>
        <v>29.875</v>
      </c>
      <c r="G48" s="19" t="n">
        <v>79.33</v>
      </c>
      <c r="H48" s="15" t="n">
        <f aca="false">G48*0.5</f>
        <v>39.665</v>
      </c>
      <c r="I48" s="16" t="n">
        <f aca="false">F48+H48</f>
        <v>69.54</v>
      </c>
      <c r="J48" s="19"/>
    </row>
    <row r="49" customFormat="false" ht="23.25" hidden="false" customHeight="true" outlineLevel="0" collapsed="false">
      <c r="A49" s="11" t="s">
        <v>197</v>
      </c>
      <c r="B49" s="11" t="n">
        <v>66</v>
      </c>
      <c r="C49" s="12" t="n">
        <f aca="false">B49*0.25</f>
        <v>16.5</v>
      </c>
      <c r="D49" s="11" t="n">
        <v>46.5</v>
      </c>
      <c r="E49" s="13" t="n">
        <f aca="false">D49*0.25</f>
        <v>11.625</v>
      </c>
      <c r="F49" s="12" t="n">
        <f aca="false">C49+E49</f>
        <v>28.125</v>
      </c>
      <c r="G49" s="19" t="n">
        <v>81</v>
      </c>
      <c r="H49" s="15" t="n">
        <f aca="false">G49*0.5</f>
        <v>40.5</v>
      </c>
      <c r="I49" s="16" t="n">
        <f aca="false">F49+H49</f>
        <v>68.625</v>
      </c>
      <c r="J49" s="19"/>
    </row>
    <row r="50" customFormat="false" ht="23.25" hidden="false" customHeight="true" outlineLevel="0" collapsed="false">
      <c r="A50" s="11" t="s">
        <v>198</v>
      </c>
      <c r="B50" s="11" t="n">
        <v>59</v>
      </c>
      <c r="C50" s="12" t="n">
        <f aca="false">B50*0.25</f>
        <v>14.75</v>
      </c>
      <c r="D50" s="11" t="n">
        <v>47.5</v>
      </c>
      <c r="E50" s="13" t="n">
        <f aca="false">D50*0.25</f>
        <v>11.875</v>
      </c>
      <c r="F50" s="12" t="n">
        <f aca="false">C50+E50</f>
        <v>26.625</v>
      </c>
      <c r="G50" s="19" t="n">
        <v>82</v>
      </c>
      <c r="H50" s="15" t="n">
        <f aca="false">G50*0.5</f>
        <v>41</v>
      </c>
      <c r="I50" s="16" t="n">
        <f aca="false">F50+H50</f>
        <v>67.625</v>
      </c>
      <c r="J50" s="19"/>
    </row>
    <row r="51" customFormat="false" ht="23.25" hidden="false" customHeight="true" outlineLevel="0" collapsed="false">
      <c r="A51" s="11" t="s">
        <v>199</v>
      </c>
      <c r="B51" s="11" t="n">
        <v>60</v>
      </c>
      <c r="C51" s="12" t="n">
        <f aca="false">B51*0.25</f>
        <v>15</v>
      </c>
      <c r="D51" s="11" t="n">
        <v>46.5</v>
      </c>
      <c r="E51" s="13" t="n">
        <f aca="false">D51*0.25</f>
        <v>11.625</v>
      </c>
      <c r="F51" s="12" t="n">
        <f aca="false">C51+E51</f>
        <v>26.625</v>
      </c>
      <c r="G51" s="19" t="n">
        <v>81.33</v>
      </c>
      <c r="H51" s="15" t="n">
        <f aca="false">G51*0.5</f>
        <v>40.665</v>
      </c>
      <c r="I51" s="16" t="n">
        <f aca="false">F51+H51</f>
        <v>67.29</v>
      </c>
      <c r="J51" s="19"/>
    </row>
    <row r="52" customFormat="false" ht="23.25" hidden="false" customHeight="true" outlineLevel="0" collapsed="false">
      <c r="A52" s="11" t="s">
        <v>200</v>
      </c>
      <c r="B52" s="11" t="n">
        <v>56.5</v>
      </c>
      <c r="C52" s="12" t="n">
        <f aca="false">B52*0.25</f>
        <v>14.125</v>
      </c>
      <c r="D52" s="11" t="n">
        <v>62</v>
      </c>
      <c r="E52" s="13" t="n">
        <f aca="false">D52*0.25</f>
        <v>15.5</v>
      </c>
      <c r="F52" s="12" t="n">
        <f aca="false">C52+E52</f>
        <v>29.625</v>
      </c>
      <c r="G52" s="19" t="n">
        <v>74.67</v>
      </c>
      <c r="H52" s="15" t="n">
        <f aca="false">G52*0.5</f>
        <v>37.335</v>
      </c>
      <c r="I52" s="16" t="n">
        <f aca="false">F52+H52</f>
        <v>66.96</v>
      </c>
      <c r="J52" s="19"/>
    </row>
    <row r="53" customFormat="false" ht="23.25" hidden="false" customHeight="true" outlineLevel="0" collapsed="false">
      <c r="A53" s="11" t="s">
        <v>201</v>
      </c>
      <c r="B53" s="11" t="n">
        <v>52</v>
      </c>
      <c r="C53" s="12" t="n">
        <f aca="false">B53*0.25</f>
        <v>13</v>
      </c>
      <c r="D53" s="11" t="n">
        <v>59.5</v>
      </c>
      <c r="E53" s="13" t="n">
        <f aca="false">D53*0.25</f>
        <v>14.875</v>
      </c>
      <c r="F53" s="12" t="n">
        <f aca="false">C53+E53</f>
        <v>27.875</v>
      </c>
      <c r="G53" s="19" t="n">
        <v>77.67</v>
      </c>
      <c r="H53" s="15" t="n">
        <f aca="false">G53*0.5</f>
        <v>38.835</v>
      </c>
      <c r="I53" s="16" t="n">
        <f aca="false">F53+H53</f>
        <v>66.71</v>
      </c>
      <c r="J53" s="19"/>
    </row>
    <row r="54" customFormat="false" ht="23.25" hidden="false" customHeight="true" outlineLevel="0" collapsed="false">
      <c r="A54" s="11" t="s">
        <v>202</v>
      </c>
      <c r="B54" s="11" t="n">
        <v>48.5</v>
      </c>
      <c r="C54" s="12" t="n">
        <f aca="false">B54*0.25</f>
        <v>12.125</v>
      </c>
      <c r="D54" s="11" t="n">
        <v>67.5</v>
      </c>
      <c r="E54" s="13" t="n">
        <f aca="false">D54*0.25</f>
        <v>16.875</v>
      </c>
      <c r="F54" s="12" t="n">
        <f aca="false">C54+E54</f>
        <v>29</v>
      </c>
      <c r="G54" s="19" t="n">
        <v>72</v>
      </c>
      <c r="H54" s="15" t="n">
        <f aca="false">G54*0.5</f>
        <v>36</v>
      </c>
      <c r="I54" s="16" t="n">
        <f aca="false">F54+H54</f>
        <v>65</v>
      </c>
      <c r="J54" s="19"/>
    </row>
    <row r="55" customFormat="false" ht="23.25" hidden="false" customHeight="true" outlineLevel="0" collapsed="false">
      <c r="A55" s="11" t="s">
        <v>203</v>
      </c>
      <c r="B55" s="11" t="n">
        <v>66.5</v>
      </c>
      <c r="C55" s="12" t="n">
        <f aca="false">B55*0.25</f>
        <v>16.625</v>
      </c>
      <c r="D55" s="11" t="n">
        <v>46</v>
      </c>
      <c r="E55" s="13" t="n">
        <f aca="false">D55*0.25</f>
        <v>11.5</v>
      </c>
      <c r="F55" s="12" t="n">
        <f aca="false">C55+E55</f>
        <v>28.125</v>
      </c>
      <c r="G55" s="19" t="n">
        <v>70.67</v>
      </c>
      <c r="H55" s="15" t="n">
        <f aca="false">G55*0.5</f>
        <v>35.335</v>
      </c>
      <c r="I55" s="16" t="n">
        <f aca="false">F55+H55</f>
        <v>63.46</v>
      </c>
      <c r="J55" s="19"/>
    </row>
    <row r="56" customFormat="false" ht="23.25" hidden="false" customHeight="true" outlineLevel="0" collapsed="false">
      <c r="A56" s="11" t="s">
        <v>204</v>
      </c>
      <c r="B56" s="11" t="n">
        <v>43</v>
      </c>
      <c r="C56" s="12" t="n">
        <f aca="false">B56*0.25</f>
        <v>10.75</v>
      </c>
      <c r="D56" s="11" t="n">
        <v>64.5</v>
      </c>
      <c r="E56" s="13" t="n">
        <f aca="false">D56*0.25</f>
        <v>16.125</v>
      </c>
      <c r="F56" s="12" t="n">
        <f aca="false">C56+E56</f>
        <v>26.875</v>
      </c>
      <c r="G56" s="19" t="n">
        <v>66.67</v>
      </c>
      <c r="H56" s="15" t="n">
        <f aca="false">G56*0.5</f>
        <v>33.335</v>
      </c>
      <c r="I56" s="16" t="n">
        <f aca="false">F56+H56</f>
        <v>60.21</v>
      </c>
      <c r="J56" s="19"/>
    </row>
    <row r="57" customFormat="false" ht="23.25" hidden="false" customHeight="true" outlineLevel="0" collapsed="false">
      <c r="A57" s="11" t="s">
        <v>205</v>
      </c>
      <c r="B57" s="11" t="n">
        <v>66</v>
      </c>
      <c r="C57" s="12" t="n">
        <f aca="false">B57*0.25</f>
        <v>16.5</v>
      </c>
      <c r="D57" s="11" t="n">
        <v>46.5</v>
      </c>
      <c r="E57" s="13" t="n">
        <f aca="false">D57*0.25</f>
        <v>11.625</v>
      </c>
      <c r="F57" s="12" t="n">
        <f aca="false">C57+E57</f>
        <v>28.125</v>
      </c>
      <c r="G57" s="19" t="n">
        <v>0</v>
      </c>
      <c r="H57" s="15" t="n">
        <f aca="false">G57*0.5</f>
        <v>0</v>
      </c>
      <c r="I57" s="16" t="n">
        <f aca="false">F57+H57</f>
        <v>28.125</v>
      </c>
      <c r="J57" s="19"/>
    </row>
    <row r="58" customFormat="false" ht="23.25" hidden="false" customHeight="true" outlineLevel="0" collapsed="false">
      <c r="A58" s="11" t="s">
        <v>206</v>
      </c>
      <c r="B58" s="11" t="n">
        <v>44.5</v>
      </c>
      <c r="C58" s="12" t="n">
        <f aca="false">B58*0.25</f>
        <v>11.125</v>
      </c>
      <c r="D58" s="11" t="n">
        <v>63.5</v>
      </c>
      <c r="E58" s="13" t="n">
        <f aca="false">D58*0.25</f>
        <v>15.875</v>
      </c>
      <c r="F58" s="12" t="n">
        <f aca="false">C58+E58</f>
        <v>27</v>
      </c>
      <c r="G58" s="19" t="n">
        <v>0</v>
      </c>
      <c r="H58" s="15" t="n">
        <f aca="false">G58*0.5</f>
        <v>0</v>
      </c>
      <c r="I58" s="16" t="n">
        <f aca="false">F58+H58</f>
        <v>27</v>
      </c>
      <c r="J58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4.49"/>
    <col collapsed="false" customWidth="true" hidden="false" outlineLevel="0" max="4" min="4" style="0" width="12.49"/>
    <col collapsed="false" customWidth="true" hidden="false" outlineLevel="0" max="6" min="5" style="0" width="14.49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2.36"/>
    <col collapsed="false" customWidth="true" hidden="false" outlineLevel="0" max="10" min="10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07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4" hidden="false" customHeight="true" outlineLevel="0" collapsed="false">
      <c r="A6" s="11" t="s">
        <v>208</v>
      </c>
      <c r="B6" s="11" t="n">
        <v>72.5</v>
      </c>
      <c r="C6" s="12" t="n">
        <f aca="false">B6*0.25</f>
        <v>18.125</v>
      </c>
      <c r="D6" s="11" t="n">
        <v>75.5</v>
      </c>
      <c r="E6" s="13" t="n">
        <f aca="false">D6*0.25</f>
        <v>18.875</v>
      </c>
      <c r="F6" s="12" t="n">
        <f aca="false">C6+E6</f>
        <v>37</v>
      </c>
      <c r="G6" s="19" t="n">
        <v>90</v>
      </c>
      <c r="H6" s="15" t="n">
        <f aca="false">G6*0.5</f>
        <v>45</v>
      </c>
      <c r="I6" s="16" t="n">
        <f aca="false">F6+H6</f>
        <v>82</v>
      </c>
      <c r="J6" s="19" t="n">
        <v>1</v>
      </c>
    </row>
    <row r="7" customFormat="false" ht="24" hidden="false" customHeight="true" outlineLevel="0" collapsed="false">
      <c r="A7" s="11" t="s">
        <v>209</v>
      </c>
      <c r="B7" s="11" t="n">
        <v>76.5</v>
      </c>
      <c r="C7" s="12" t="n">
        <f aca="false">B7*0.25</f>
        <v>19.125</v>
      </c>
      <c r="D7" s="11" t="n">
        <v>63</v>
      </c>
      <c r="E7" s="13" t="n">
        <f aca="false">D7*0.25</f>
        <v>15.75</v>
      </c>
      <c r="F7" s="12" t="n">
        <f aca="false">C7+E7</f>
        <v>34.875</v>
      </c>
      <c r="G7" s="19" t="n">
        <v>90.67</v>
      </c>
      <c r="H7" s="15" t="n">
        <f aca="false">G7*0.5</f>
        <v>45.335</v>
      </c>
      <c r="I7" s="16" t="n">
        <f aca="false">F7+H7</f>
        <v>80.21</v>
      </c>
      <c r="J7" s="19" t="n">
        <v>2</v>
      </c>
    </row>
    <row r="8" customFormat="false" ht="24" hidden="false" customHeight="true" outlineLevel="0" collapsed="false">
      <c r="A8" s="11" t="s">
        <v>210</v>
      </c>
      <c r="B8" s="11" t="n">
        <v>76.5</v>
      </c>
      <c r="C8" s="12" t="n">
        <f aca="false">B8*0.25</f>
        <v>19.125</v>
      </c>
      <c r="D8" s="11" t="n">
        <v>72.5</v>
      </c>
      <c r="E8" s="13" t="n">
        <f aca="false">D8*0.25</f>
        <v>18.125</v>
      </c>
      <c r="F8" s="12" t="n">
        <f aca="false">C8+E8</f>
        <v>37.25</v>
      </c>
      <c r="G8" s="19" t="n">
        <v>82.67</v>
      </c>
      <c r="H8" s="15" t="n">
        <f aca="false">G8*0.5</f>
        <v>41.335</v>
      </c>
      <c r="I8" s="16" t="n">
        <f aca="false">F8+H8</f>
        <v>78.585</v>
      </c>
      <c r="J8" s="19" t="n">
        <v>3</v>
      </c>
    </row>
    <row r="9" customFormat="false" ht="24" hidden="false" customHeight="true" outlineLevel="0" collapsed="false">
      <c r="A9" s="11" t="s">
        <v>211</v>
      </c>
      <c r="B9" s="11" t="n">
        <v>62.5</v>
      </c>
      <c r="C9" s="12" t="n">
        <f aca="false">B9*0.25</f>
        <v>15.625</v>
      </c>
      <c r="D9" s="11" t="n">
        <v>72.5</v>
      </c>
      <c r="E9" s="13" t="n">
        <f aca="false">D9*0.25</f>
        <v>18.125</v>
      </c>
      <c r="F9" s="12" t="n">
        <f aca="false">C9+E9</f>
        <v>33.75</v>
      </c>
      <c r="G9" s="19" t="n">
        <v>87</v>
      </c>
      <c r="H9" s="15" t="n">
        <f aca="false">G9*0.5</f>
        <v>43.5</v>
      </c>
      <c r="I9" s="16" t="n">
        <f aca="false">F9+H9</f>
        <v>77.25</v>
      </c>
      <c r="J9" s="19" t="n">
        <v>4</v>
      </c>
    </row>
    <row r="10" customFormat="false" ht="24" hidden="false" customHeight="true" outlineLevel="0" collapsed="false">
      <c r="A10" s="11" t="s">
        <v>212</v>
      </c>
      <c r="B10" s="11" t="n">
        <v>80</v>
      </c>
      <c r="C10" s="12" t="n">
        <f aca="false">B10*0.25</f>
        <v>20</v>
      </c>
      <c r="D10" s="11" t="n">
        <v>55.5</v>
      </c>
      <c r="E10" s="13" t="n">
        <f aca="false">D10*0.25</f>
        <v>13.875</v>
      </c>
      <c r="F10" s="12" t="n">
        <f aca="false">C10+E10</f>
        <v>33.875</v>
      </c>
      <c r="G10" s="19" t="n">
        <v>86.67</v>
      </c>
      <c r="H10" s="15" t="n">
        <f aca="false">G10*0.5</f>
        <v>43.335</v>
      </c>
      <c r="I10" s="16" t="n">
        <f aca="false">F10+H10</f>
        <v>77.21</v>
      </c>
      <c r="J10" s="19"/>
    </row>
    <row r="11" customFormat="false" ht="24" hidden="false" customHeight="true" outlineLevel="0" collapsed="false">
      <c r="A11" s="11" t="s">
        <v>213</v>
      </c>
      <c r="B11" s="11" t="n">
        <v>70</v>
      </c>
      <c r="C11" s="12" t="n">
        <f aca="false">B11*0.25</f>
        <v>17.5</v>
      </c>
      <c r="D11" s="11" t="n">
        <v>60</v>
      </c>
      <c r="E11" s="13" t="n">
        <f aca="false">D11*0.25</f>
        <v>15</v>
      </c>
      <c r="F11" s="12" t="n">
        <f aca="false">C11+E11</f>
        <v>32.5</v>
      </c>
      <c r="G11" s="19" t="n">
        <v>88.33</v>
      </c>
      <c r="H11" s="15" t="n">
        <f aca="false">G11*0.5</f>
        <v>44.165</v>
      </c>
      <c r="I11" s="16" t="n">
        <f aca="false">F11+H11</f>
        <v>76.665</v>
      </c>
      <c r="J11" s="19"/>
    </row>
    <row r="12" customFormat="false" ht="24" hidden="false" customHeight="true" outlineLevel="0" collapsed="false">
      <c r="A12" s="11" t="s">
        <v>214</v>
      </c>
      <c r="B12" s="11" t="n">
        <v>49.5</v>
      </c>
      <c r="C12" s="12" t="n">
        <f aca="false">B12*0.25</f>
        <v>12.375</v>
      </c>
      <c r="D12" s="11" t="n">
        <v>73</v>
      </c>
      <c r="E12" s="13" t="n">
        <f aca="false">D12*0.25</f>
        <v>18.25</v>
      </c>
      <c r="F12" s="12" t="n">
        <f aca="false">C12+E12</f>
        <v>30.625</v>
      </c>
      <c r="G12" s="19" t="n">
        <v>86.33</v>
      </c>
      <c r="H12" s="15" t="n">
        <f aca="false">G12*0.5</f>
        <v>43.165</v>
      </c>
      <c r="I12" s="16" t="n">
        <f aca="false">F12+H12</f>
        <v>73.79</v>
      </c>
      <c r="J12" s="19"/>
    </row>
    <row r="13" customFormat="false" ht="24" hidden="false" customHeight="true" outlineLevel="0" collapsed="false">
      <c r="A13" s="11" t="s">
        <v>215</v>
      </c>
      <c r="B13" s="11" t="n">
        <v>74.5</v>
      </c>
      <c r="C13" s="12" t="n">
        <f aca="false">B13*0.25</f>
        <v>18.625</v>
      </c>
      <c r="D13" s="11" t="n">
        <v>63</v>
      </c>
      <c r="E13" s="13" t="n">
        <f aca="false">D13*0.25</f>
        <v>15.75</v>
      </c>
      <c r="F13" s="12" t="n">
        <f aca="false">C13+E13</f>
        <v>34.375</v>
      </c>
      <c r="G13" s="19" t="n">
        <v>77.33</v>
      </c>
      <c r="H13" s="15" t="n">
        <f aca="false">G13*0.5</f>
        <v>38.665</v>
      </c>
      <c r="I13" s="16" t="n">
        <f aca="false">F13+H13</f>
        <v>73.04</v>
      </c>
      <c r="J13" s="19"/>
    </row>
    <row r="14" customFormat="false" ht="24" hidden="false" customHeight="true" outlineLevel="0" collapsed="false">
      <c r="A14" s="11" t="s">
        <v>216</v>
      </c>
      <c r="B14" s="11" t="n">
        <v>53.5</v>
      </c>
      <c r="C14" s="12" t="n">
        <f aca="false">B14*0.25</f>
        <v>13.375</v>
      </c>
      <c r="D14" s="11" t="n">
        <v>64.5</v>
      </c>
      <c r="E14" s="13" t="n">
        <f aca="false">D14*0.25</f>
        <v>16.125</v>
      </c>
      <c r="F14" s="12" t="n">
        <f aca="false">C14+E14</f>
        <v>29.5</v>
      </c>
      <c r="G14" s="19" t="n">
        <v>80</v>
      </c>
      <c r="H14" s="15" t="n">
        <f aca="false">G14*0.5</f>
        <v>40</v>
      </c>
      <c r="I14" s="16" t="n">
        <f aca="false">F14+H14</f>
        <v>69.5</v>
      </c>
      <c r="J14" s="21"/>
    </row>
    <row r="15" customFormat="false" ht="24" hidden="false" customHeight="true" outlineLevel="0" collapsed="false">
      <c r="A15" s="11" t="s">
        <v>217</v>
      </c>
      <c r="B15" s="11" t="n">
        <v>48.5</v>
      </c>
      <c r="C15" s="12" t="n">
        <f aca="false">B15*0.25</f>
        <v>12.125</v>
      </c>
      <c r="D15" s="11" t="n">
        <v>61.5</v>
      </c>
      <c r="E15" s="13" t="n">
        <f aca="false">D15*0.25</f>
        <v>15.375</v>
      </c>
      <c r="F15" s="12" t="n">
        <f aca="false">C15+E15</f>
        <v>27.5</v>
      </c>
      <c r="G15" s="19" t="n">
        <v>78</v>
      </c>
      <c r="H15" s="15" t="n">
        <f aca="false">G15*0.5</f>
        <v>39</v>
      </c>
      <c r="I15" s="16" t="n">
        <f aca="false">F15+H15</f>
        <v>66.5</v>
      </c>
      <c r="J15" s="21"/>
    </row>
    <row r="16" customFormat="false" ht="24" hidden="false" customHeight="true" outlineLevel="0" collapsed="false">
      <c r="A16" s="11" t="s">
        <v>218</v>
      </c>
      <c r="B16" s="11" t="n">
        <v>56.5</v>
      </c>
      <c r="C16" s="12" t="n">
        <f aca="false">B16*0.25</f>
        <v>14.125</v>
      </c>
      <c r="D16" s="11" t="n">
        <v>67.5</v>
      </c>
      <c r="E16" s="13" t="n">
        <f aca="false">D16*0.25</f>
        <v>16.875</v>
      </c>
      <c r="F16" s="12" t="n">
        <f aca="false">C16+E16</f>
        <v>31</v>
      </c>
      <c r="G16" s="19" t="n">
        <v>69.33</v>
      </c>
      <c r="H16" s="15" t="n">
        <f aca="false">G16*0.5</f>
        <v>34.665</v>
      </c>
      <c r="I16" s="16" t="n">
        <f aca="false">F16+H16</f>
        <v>65.665</v>
      </c>
      <c r="J16" s="19"/>
    </row>
    <row r="17" customFormat="false" ht="24" hidden="false" customHeight="true" outlineLevel="0" collapsed="false">
      <c r="A17" s="11" t="s">
        <v>219</v>
      </c>
      <c r="B17" s="11" t="n">
        <v>61</v>
      </c>
      <c r="C17" s="12" t="n">
        <f aca="false">B17*0.25</f>
        <v>15.25</v>
      </c>
      <c r="D17" s="11" t="n">
        <v>59.5</v>
      </c>
      <c r="E17" s="13" t="n">
        <f aca="false">D17*0.25</f>
        <v>14.875</v>
      </c>
      <c r="F17" s="12" t="n">
        <f aca="false">C17+E17</f>
        <v>30.125</v>
      </c>
      <c r="G17" s="19" t="n">
        <v>0</v>
      </c>
      <c r="H17" s="15" t="n">
        <f aca="false">G17*0.5</f>
        <v>0</v>
      </c>
      <c r="I17" s="16" t="n">
        <f aca="false">F17+H17</f>
        <v>30.125</v>
      </c>
      <c r="J17" s="21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4.49"/>
    <col collapsed="false" customWidth="true" hidden="false" outlineLevel="0" max="4" min="4" style="0" width="12.49"/>
    <col collapsed="false" customWidth="true" hidden="false" outlineLevel="0" max="6" min="5" style="0" width="14.49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2.36"/>
    <col collapsed="false" customWidth="true" hidden="false" outlineLevel="0" max="10" min="10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20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5.5" hidden="false" customHeight="true" outlineLevel="0" collapsed="false">
      <c r="A6" s="11" t="s">
        <v>221</v>
      </c>
      <c r="B6" s="11" t="n">
        <v>85</v>
      </c>
      <c r="C6" s="12" t="n">
        <f aca="false">B6*0.25</f>
        <v>21.25</v>
      </c>
      <c r="D6" s="11" t="n">
        <v>73</v>
      </c>
      <c r="E6" s="13" t="n">
        <f aca="false">D6*0.25</f>
        <v>18.25</v>
      </c>
      <c r="F6" s="12" t="n">
        <f aca="false">C6+E6</f>
        <v>39.5</v>
      </c>
      <c r="G6" s="19" t="n">
        <v>87.67</v>
      </c>
      <c r="H6" s="15" t="n">
        <f aca="false">G6*0.5</f>
        <v>43.835</v>
      </c>
      <c r="I6" s="16" t="n">
        <f aca="false">F6+H6</f>
        <v>83.335</v>
      </c>
      <c r="J6" s="19" t="n">
        <v>1</v>
      </c>
    </row>
    <row r="7" customFormat="false" ht="25.5" hidden="false" customHeight="true" outlineLevel="0" collapsed="false">
      <c r="A7" s="11" t="s">
        <v>222</v>
      </c>
      <c r="B7" s="11" t="n">
        <v>78</v>
      </c>
      <c r="C7" s="12" t="n">
        <f aca="false">B7*0.25</f>
        <v>19.5</v>
      </c>
      <c r="D7" s="11" t="n">
        <v>73.5</v>
      </c>
      <c r="E7" s="13" t="n">
        <f aca="false">D7*0.25</f>
        <v>18.375</v>
      </c>
      <c r="F7" s="12" t="n">
        <f aca="false">C7+E7</f>
        <v>37.875</v>
      </c>
      <c r="G7" s="19" t="n">
        <v>87.67</v>
      </c>
      <c r="H7" s="15" t="n">
        <f aca="false">G7*0.5</f>
        <v>43.835</v>
      </c>
      <c r="I7" s="16" t="n">
        <f aca="false">F7+H7</f>
        <v>81.71</v>
      </c>
      <c r="J7" s="19" t="n">
        <v>2</v>
      </c>
    </row>
    <row r="8" customFormat="false" ht="25.5" hidden="false" customHeight="true" outlineLevel="0" collapsed="false">
      <c r="A8" s="11" t="s">
        <v>223</v>
      </c>
      <c r="B8" s="11" t="n">
        <v>83</v>
      </c>
      <c r="C8" s="12" t="n">
        <f aca="false">B8*0.25</f>
        <v>20.75</v>
      </c>
      <c r="D8" s="11" t="n">
        <v>71.5</v>
      </c>
      <c r="E8" s="13" t="n">
        <f aca="false">D8*0.25</f>
        <v>17.875</v>
      </c>
      <c r="F8" s="12" t="n">
        <f aca="false">C8+E8</f>
        <v>38.625</v>
      </c>
      <c r="G8" s="16" t="n">
        <v>86</v>
      </c>
      <c r="H8" s="15" t="n">
        <f aca="false">G8*0.5</f>
        <v>43</v>
      </c>
      <c r="I8" s="16" t="n">
        <f aca="false">F8+H8</f>
        <v>81.625</v>
      </c>
      <c r="J8" s="19" t="n">
        <v>3</v>
      </c>
    </row>
    <row r="9" customFormat="false" ht="25.5" hidden="false" customHeight="true" outlineLevel="0" collapsed="false">
      <c r="A9" s="11" t="s">
        <v>224</v>
      </c>
      <c r="B9" s="11" t="n">
        <v>84</v>
      </c>
      <c r="C9" s="12" t="n">
        <f aca="false">B9*0.25</f>
        <v>21</v>
      </c>
      <c r="D9" s="11" t="n">
        <v>68</v>
      </c>
      <c r="E9" s="13" t="n">
        <f aca="false">D9*0.25</f>
        <v>17</v>
      </c>
      <c r="F9" s="12" t="n">
        <f aca="false">C9+E9</f>
        <v>38</v>
      </c>
      <c r="G9" s="19" t="n">
        <v>87</v>
      </c>
      <c r="H9" s="15" t="n">
        <f aca="false">G9*0.5</f>
        <v>43.5</v>
      </c>
      <c r="I9" s="16" t="n">
        <f aca="false">F9+H9</f>
        <v>81.5</v>
      </c>
      <c r="J9" s="19" t="n">
        <v>4</v>
      </c>
    </row>
    <row r="10" customFormat="false" ht="25.5" hidden="false" customHeight="true" outlineLevel="0" collapsed="false">
      <c r="A10" s="11" t="s">
        <v>225</v>
      </c>
      <c r="B10" s="11" t="n">
        <v>84</v>
      </c>
      <c r="C10" s="12" t="n">
        <f aca="false">B10*0.25</f>
        <v>21</v>
      </c>
      <c r="D10" s="11" t="n">
        <v>64</v>
      </c>
      <c r="E10" s="13" t="n">
        <f aca="false">D10*0.25</f>
        <v>16</v>
      </c>
      <c r="F10" s="12" t="n">
        <f aca="false">C10+E10</f>
        <v>37</v>
      </c>
      <c r="G10" s="19" t="n">
        <v>88.67</v>
      </c>
      <c r="H10" s="15" t="n">
        <f aca="false">G10*0.5</f>
        <v>44.335</v>
      </c>
      <c r="I10" s="16" t="n">
        <f aca="false">F10+H10</f>
        <v>81.335</v>
      </c>
      <c r="J10" s="19" t="n">
        <v>5</v>
      </c>
    </row>
    <row r="11" customFormat="false" ht="25.5" hidden="false" customHeight="true" outlineLevel="0" collapsed="false">
      <c r="A11" s="11" t="s">
        <v>226</v>
      </c>
      <c r="B11" s="11" t="n">
        <v>74.5</v>
      </c>
      <c r="C11" s="12" t="n">
        <f aca="false">B11*0.25</f>
        <v>18.625</v>
      </c>
      <c r="D11" s="11" t="n">
        <v>75</v>
      </c>
      <c r="E11" s="13" t="n">
        <f aca="false">D11*0.25</f>
        <v>18.75</v>
      </c>
      <c r="F11" s="12" t="n">
        <f aca="false">C11+E11</f>
        <v>37.375</v>
      </c>
      <c r="G11" s="19" t="n">
        <v>87.67</v>
      </c>
      <c r="H11" s="15" t="n">
        <f aca="false">G11*0.5</f>
        <v>43.835</v>
      </c>
      <c r="I11" s="16" t="n">
        <f aca="false">F11+H11</f>
        <v>81.21</v>
      </c>
      <c r="J11" s="19" t="n">
        <v>6</v>
      </c>
    </row>
    <row r="12" customFormat="false" ht="25.5" hidden="false" customHeight="true" outlineLevel="0" collapsed="false">
      <c r="A12" s="11" t="s">
        <v>227</v>
      </c>
      <c r="B12" s="11" t="n">
        <v>81</v>
      </c>
      <c r="C12" s="12" t="n">
        <f aca="false">B12*0.25</f>
        <v>20.25</v>
      </c>
      <c r="D12" s="11" t="n">
        <v>66.5</v>
      </c>
      <c r="E12" s="13" t="n">
        <f aca="false">D12*0.25</f>
        <v>16.625</v>
      </c>
      <c r="F12" s="12" t="n">
        <f aca="false">C12+E12</f>
        <v>36.875</v>
      </c>
      <c r="G12" s="19" t="n">
        <v>88.33</v>
      </c>
      <c r="H12" s="15" t="n">
        <f aca="false">G12*0.5</f>
        <v>44.165</v>
      </c>
      <c r="I12" s="16" t="n">
        <f aca="false">F12+H12</f>
        <v>81.04</v>
      </c>
      <c r="J12" s="19" t="n">
        <v>7</v>
      </c>
    </row>
    <row r="13" customFormat="false" ht="25.5" hidden="false" customHeight="true" outlineLevel="0" collapsed="false">
      <c r="A13" s="11" t="s">
        <v>228</v>
      </c>
      <c r="B13" s="11" t="n">
        <v>76.5</v>
      </c>
      <c r="C13" s="12" t="n">
        <f aca="false">B13*0.25</f>
        <v>19.125</v>
      </c>
      <c r="D13" s="11" t="n">
        <v>76</v>
      </c>
      <c r="E13" s="13" t="n">
        <f aca="false">D13*0.25</f>
        <v>19</v>
      </c>
      <c r="F13" s="12" t="n">
        <f aca="false">C13+E13</f>
        <v>38.125</v>
      </c>
      <c r="G13" s="19" t="n">
        <v>85.67</v>
      </c>
      <c r="H13" s="15" t="n">
        <f aca="false">G13*0.5</f>
        <v>42.835</v>
      </c>
      <c r="I13" s="16" t="n">
        <f aca="false">F13+H13</f>
        <v>80.96</v>
      </c>
      <c r="J13" s="19" t="n">
        <v>8</v>
      </c>
    </row>
    <row r="14" customFormat="false" ht="25.5" hidden="false" customHeight="true" outlineLevel="0" collapsed="false">
      <c r="A14" s="11" t="s">
        <v>229</v>
      </c>
      <c r="B14" s="11" t="n">
        <v>82.5</v>
      </c>
      <c r="C14" s="12" t="n">
        <f aca="false">B14*0.25</f>
        <v>20.625</v>
      </c>
      <c r="D14" s="11" t="n">
        <v>73</v>
      </c>
      <c r="E14" s="13" t="n">
        <f aca="false">D14*0.25</f>
        <v>18.25</v>
      </c>
      <c r="F14" s="12" t="n">
        <f aca="false">C14+E14</f>
        <v>38.875</v>
      </c>
      <c r="G14" s="19" t="n">
        <v>84</v>
      </c>
      <c r="H14" s="15" t="n">
        <f aca="false">G14*0.5</f>
        <v>42</v>
      </c>
      <c r="I14" s="16" t="n">
        <f aca="false">F14+H14</f>
        <v>80.875</v>
      </c>
      <c r="J14" s="19" t="n">
        <v>9</v>
      </c>
    </row>
    <row r="15" customFormat="false" ht="25.5" hidden="false" customHeight="true" outlineLevel="0" collapsed="false">
      <c r="A15" s="11" t="s">
        <v>230</v>
      </c>
      <c r="B15" s="11" t="n">
        <v>69.5</v>
      </c>
      <c r="C15" s="12" t="n">
        <f aca="false">B15*0.25</f>
        <v>17.375</v>
      </c>
      <c r="D15" s="11" t="n">
        <v>74</v>
      </c>
      <c r="E15" s="13" t="n">
        <f aca="false">D15*0.25</f>
        <v>18.5</v>
      </c>
      <c r="F15" s="12" t="n">
        <f aca="false">C15+E15</f>
        <v>35.875</v>
      </c>
      <c r="G15" s="19" t="n">
        <v>89.67</v>
      </c>
      <c r="H15" s="15" t="n">
        <f aca="false">G15*0.5</f>
        <v>44.835</v>
      </c>
      <c r="I15" s="16" t="n">
        <f aca="false">F15+H15</f>
        <v>80.71</v>
      </c>
      <c r="J15" s="19" t="n">
        <v>10</v>
      </c>
    </row>
    <row r="16" customFormat="false" ht="25.5" hidden="false" customHeight="true" outlineLevel="0" collapsed="false">
      <c r="A16" s="11" t="s">
        <v>231</v>
      </c>
      <c r="B16" s="11" t="n">
        <v>80.5</v>
      </c>
      <c r="C16" s="12" t="n">
        <f aca="false">B16*0.25</f>
        <v>20.125</v>
      </c>
      <c r="D16" s="11" t="n">
        <v>69</v>
      </c>
      <c r="E16" s="13" t="n">
        <f aca="false">D16*0.25</f>
        <v>17.25</v>
      </c>
      <c r="F16" s="12" t="n">
        <f aca="false">C16+E16</f>
        <v>37.375</v>
      </c>
      <c r="G16" s="19" t="n">
        <v>86.33</v>
      </c>
      <c r="H16" s="15" t="n">
        <f aca="false">G16*0.5</f>
        <v>43.165</v>
      </c>
      <c r="I16" s="16" t="n">
        <f aca="false">F16+H16</f>
        <v>80.54</v>
      </c>
      <c r="J16" s="19" t="n">
        <v>11</v>
      </c>
    </row>
    <row r="17" customFormat="false" ht="25.5" hidden="false" customHeight="true" outlineLevel="0" collapsed="false">
      <c r="A17" s="11" t="s">
        <v>232</v>
      </c>
      <c r="B17" s="11" t="n">
        <v>77</v>
      </c>
      <c r="C17" s="12" t="n">
        <f aca="false">B17*0.25</f>
        <v>19.25</v>
      </c>
      <c r="D17" s="11" t="n">
        <v>69</v>
      </c>
      <c r="E17" s="13" t="n">
        <f aca="false">D17*0.25</f>
        <v>17.25</v>
      </c>
      <c r="F17" s="12" t="n">
        <f aca="false">C17+E17</f>
        <v>36.5</v>
      </c>
      <c r="G17" s="19" t="n">
        <v>88</v>
      </c>
      <c r="H17" s="15" t="n">
        <f aca="false">G17*0.5</f>
        <v>44</v>
      </c>
      <c r="I17" s="16" t="n">
        <f aca="false">F17+H17</f>
        <v>80.5</v>
      </c>
      <c r="J17" s="19" t="n">
        <v>12</v>
      </c>
    </row>
    <row r="18" customFormat="false" ht="25.5" hidden="false" customHeight="true" outlineLevel="0" collapsed="false">
      <c r="A18" s="11" t="s">
        <v>233</v>
      </c>
      <c r="B18" s="11" t="n">
        <v>85.5</v>
      </c>
      <c r="C18" s="12" t="n">
        <f aca="false">B18*0.25</f>
        <v>21.375</v>
      </c>
      <c r="D18" s="11" t="n">
        <v>60.5</v>
      </c>
      <c r="E18" s="13" t="n">
        <f aca="false">D18*0.25</f>
        <v>15.125</v>
      </c>
      <c r="F18" s="12" t="n">
        <f aca="false">C18+E18</f>
        <v>36.5</v>
      </c>
      <c r="G18" s="19" t="n">
        <v>86.33</v>
      </c>
      <c r="H18" s="15" t="n">
        <f aca="false">G18*0.5</f>
        <v>43.165</v>
      </c>
      <c r="I18" s="16" t="n">
        <f aca="false">F18+H18</f>
        <v>79.665</v>
      </c>
      <c r="J18" s="19" t="n">
        <v>13</v>
      </c>
    </row>
    <row r="19" customFormat="false" ht="25.5" hidden="false" customHeight="true" outlineLevel="0" collapsed="false">
      <c r="A19" s="11" t="s">
        <v>234</v>
      </c>
      <c r="B19" s="11" t="n">
        <v>75.5</v>
      </c>
      <c r="C19" s="12" t="n">
        <f aca="false">B19*0.25</f>
        <v>18.875</v>
      </c>
      <c r="D19" s="11" t="n">
        <v>68</v>
      </c>
      <c r="E19" s="13" t="n">
        <f aca="false">D19*0.25</f>
        <v>17</v>
      </c>
      <c r="F19" s="12" t="n">
        <f aca="false">C19+E19</f>
        <v>35.875</v>
      </c>
      <c r="G19" s="19" t="n">
        <v>87.33</v>
      </c>
      <c r="H19" s="15" t="n">
        <f aca="false">G19*0.5</f>
        <v>43.665</v>
      </c>
      <c r="I19" s="16" t="n">
        <f aca="false">F19+H19</f>
        <v>79.54</v>
      </c>
      <c r="J19" s="19" t="n">
        <v>14</v>
      </c>
    </row>
    <row r="20" customFormat="false" ht="25.5" hidden="false" customHeight="true" outlineLevel="0" collapsed="false">
      <c r="A20" s="11" t="s">
        <v>235</v>
      </c>
      <c r="B20" s="11" t="n">
        <v>79</v>
      </c>
      <c r="C20" s="12" t="n">
        <f aca="false">B20*0.25</f>
        <v>19.75</v>
      </c>
      <c r="D20" s="11" t="n">
        <v>66.5</v>
      </c>
      <c r="E20" s="13" t="n">
        <f aca="false">D20*0.25</f>
        <v>16.625</v>
      </c>
      <c r="F20" s="12" t="n">
        <f aca="false">C20+E20</f>
        <v>36.375</v>
      </c>
      <c r="G20" s="19" t="n">
        <v>86.33</v>
      </c>
      <c r="H20" s="15" t="n">
        <f aca="false">G20*0.5</f>
        <v>43.165</v>
      </c>
      <c r="I20" s="16" t="n">
        <f aca="false">F20+H20</f>
        <v>79.54</v>
      </c>
      <c r="J20" s="19" t="n">
        <v>15</v>
      </c>
    </row>
    <row r="21" customFormat="false" ht="25.5" hidden="false" customHeight="true" outlineLevel="0" collapsed="false">
      <c r="A21" s="11" t="s">
        <v>236</v>
      </c>
      <c r="B21" s="11" t="n">
        <v>74.5</v>
      </c>
      <c r="C21" s="12" t="n">
        <f aca="false">B21*0.25</f>
        <v>18.625</v>
      </c>
      <c r="D21" s="11" t="n">
        <v>70</v>
      </c>
      <c r="E21" s="13" t="n">
        <f aca="false">D21*0.25</f>
        <v>17.5</v>
      </c>
      <c r="F21" s="12" t="n">
        <f aca="false">C21+E21</f>
        <v>36.125</v>
      </c>
      <c r="G21" s="19" t="n">
        <v>86.33</v>
      </c>
      <c r="H21" s="15" t="n">
        <f aca="false">G21*0.5</f>
        <v>43.165</v>
      </c>
      <c r="I21" s="16" t="n">
        <f aca="false">F21+H21</f>
        <v>79.29</v>
      </c>
      <c r="J21" s="19" t="n">
        <v>16</v>
      </c>
    </row>
    <row r="22" customFormat="false" ht="25.5" hidden="false" customHeight="true" outlineLevel="0" collapsed="false">
      <c r="A22" s="11" t="s">
        <v>237</v>
      </c>
      <c r="B22" s="11" t="n">
        <v>75</v>
      </c>
      <c r="C22" s="12" t="n">
        <f aca="false">B22*0.25</f>
        <v>18.75</v>
      </c>
      <c r="D22" s="11" t="n">
        <v>63</v>
      </c>
      <c r="E22" s="13" t="n">
        <f aca="false">D22*0.25</f>
        <v>15.75</v>
      </c>
      <c r="F22" s="12" t="n">
        <f aca="false">C22+E22</f>
        <v>34.5</v>
      </c>
      <c r="G22" s="19" t="n">
        <v>89</v>
      </c>
      <c r="H22" s="15" t="n">
        <f aca="false">G22*0.5</f>
        <v>44.5</v>
      </c>
      <c r="I22" s="16" t="n">
        <f aca="false">F22+H22</f>
        <v>79</v>
      </c>
      <c r="J22" s="19" t="n">
        <v>17</v>
      </c>
    </row>
    <row r="23" customFormat="false" ht="25.5" hidden="false" customHeight="true" outlineLevel="0" collapsed="false">
      <c r="A23" s="11" t="s">
        <v>238</v>
      </c>
      <c r="B23" s="11" t="n">
        <v>67.5</v>
      </c>
      <c r="C23" s="12" t="n">
        <f aca="false">B23*0.25</f>
        <v>16.875</v>
      </c>
      <c r="D23" s="11" t="n">
        <v>72</v>
      </c>
      <c r="E23" s="13" t="n">
        <f aca="false">D23*0.25</f>
        <v>18</v>
      </c>
      <c r="F23" s="12" t="n">
        <f aca="false">C23+E23</f>
        <v>34.875</v>
      </c>
      <c r="G23" s="19" t="n">
        <v>88</v>
      </c>
      <c r="H23" s="15" t="n">
        <f aca="false">G23*0.5</f>
        <v>44</v>
      </c>
      <c r="I23" s="16" t="n">
        <f aca="false">F23+H23</f>
        <v>78.875</v>
      </c>
      <c r="J23" s="19" t="n">
        <v>18</v>
      </c>
    </row>
    <row r="24" customFormat="false" ht="25.5" hidden="false" customHeight="true" outlineLevel="0" collapsed="false">
      <c r="A24" s="11" t="s">
        <v>239</v>
      </c>
      <c r="B24" s="11" t="n">
        <v>82.5</v>
      </c>
      <c r="C24" s="12" t="n">
        <f aca="false">B24*0.25</f>
        <v>20.625</v>
      </c>
      <c r="D24" s="11" t="n">
        <v>64</v>
      </c>
      <c r="E24" s="13" t="n">
        <f aca="false">D24*0.25</f>
        <v>16</v>
      </c>
      <c r="F24" s="12" t="n">
        <f aca="false">C24+E24</f>
        <v>36.625</v>
      </c>
      <c r="G24" s="19" t="n">
        <v>84.33</v>
      </c>
      <c r="H24" s="15" t="n">
        <f aca="false">G24*0.5</f>
        <v>42.165</v>
      </c>
      <c r="I24" s="16" t="n">
        <f aca="false">F24+H24</f>
        <v>78.79</v>
      </c>
      <c r="J24" s="19" t="n">
        <v>19</v>
      </c>
    </row>
    <row r="25" customFormat="false" ht="25.5" hidden="false" customHeight="true" outlineLevel="0" collapsed="false">
      <c r="A25" s="11" t="s">
        <v>240</v>
      </c>
      <c r="B25" s="11" t="n">
        <v>64.5</v>
      </c>
      <c r="C25" s="12" t="n">
        <f aca="false">B25*0.25</f>
        <v>16.125</v>
      </c>
      <c r="D25" s="11" t="n">
        <v>75.5</v>
      </c>
      <c r="E25" s="13" t="n">
        <f aca="false">D25*0.25</f>
        <v>18.875</v>
      </c>
      <c r="F25" s="12" t="n">
        <f aca="false">C25+E25</f>
        <v>35</v>
      </c>
      <c r="G25" s="19" t="n">
        <v>87.33</v>
      </c>
      <c r="H25" s="15" t="n">
        <f aca="false">G25*0.5</f>
        <v>43.665</v>
      </c>
      <c r="I25" s="16" t="n">
        <f aca="false">F25+H25</f>
        <v>78.665</v>
      </c>
      <c r="J25" s="19" t="n">
        <v>20</v>
      </c>
    </row>
    <row r="26" customFormat="false" ht="25.5" hidden="false" customHeight="true" outlineLevel="0" collapsed="false">
      <c r="A26" s="11" t="s">
        <v>241</v>
      </c>
      <c r="B26" s="11" t="n">
        <v>82.5</v>
      </c>
      <c r="C26" s="12" t="n">
        <f aca="false">B26*0.25</f>
        <v>20.625</v>
      </c>
      <c r="D26" s="11" t="n">
        <v>58</v>
      </c>
      <c r="E26" s="13" t="n">
        <f aca="false">D26*0.25</f>
        <v>14.5</v>
      </c>
      <c r="F26" s="12" t="n">
        <f aca="false">C26+E26</f>
        <v>35.125</v>
      </c>
      <c r="G26" s="19" t="n">
        <v>86.83</v>
      </c>
      <c r="H26" s="15" t="n">
        <f aca="false">G26*0.5</f>
        <v>43.415</v>
      </c>
      <c r="I26" s="16" t="n">
        <f aca="false">F26+H26</f>
        <v>78.54</v>
      </c>
      <c r="J26" s="19" t="n">
        <v>21</v>
      </c>
    </row>
    <row r="27" customFormat="false" ht="25.5" hidden="false" customHeight="true" outlineLevel="0" collapsed="false">
      <c r="A27" s="11" t="s">
        <v>242</v>
      </c>
      <c r="B27" s="11" t="n">
        <v>78.5</v>
      </c>
      <c r="C27" s="12" t="n">
        <f aca="false">B27*0.25</f>
        <v>19.625</v>
      </c>
      <c r="D27" s="11" t="n">
        <v>65.5</v>
      </c>
      <c r="E27" s="13" t="n">
        <f aca="false">D27*0.25</f>
        <v>16.375</v>
      </c>
      <c r="F27" s="12" t="n">
        <f aca="false">C27+E27</f>
        <v>36</v>
      </c>
      <c r="G27" s="19" t="n">
        <v>84</v>
      </c>
      <c r="H27" s="15" t="n">
        <f aca="false">G27*0.5</f>
        <v>42</v>
      </c>
      <c r="I27" s="16" t="n">
        <f aca="false">F27+H27</f>
        <v>78</v>
      </c>
      <c r="J27" s="19" t="n">
        <v>22</v>
      </c>
    </row>
    <row r="28" customFormat="false" ht="25.5" hidden="false" customHeight="true" outlineLevel="0" collapsed="false">
      <c r="A28" s="11" t="s">
        <v>243</v>
      </c>
      <c r="B28" s="11" t="n">
        <v>62.5</v>
      </c>
      <c r="C28" s="12" t="n">
        <f aca="false">B28*0.25</f>
        <v>15.625</v>
      </c>
      <c r="D28" s="11" t="n">
        <v>73</v>
      </c>
      <c r="E28" s="13" t="n">
        <f aca="false">D28*0.25</f>
        <v>18.25</v>
      </c>
      <c r="F28" s="12" t="n">
        <f aca="false">C28+E28</f>
        <v>33.875</v>
      </c>
      <c r="G28" s="19" t="n">
        <v>88</v>
      </c>
      <c r="H28" s="15" t="n">
        <f aca="false">G28*0.5</f>
        <v>44</v>
      </c>
      <c r="I28" s="16" t="n">
        <f aca="false">F28+H28</f>
        <v>77.875</v>
      </c>
      <c r="J28" s="19" t="n">
        <v>23</v>
      </c>
    </row>
    <row r="29" customFormat="false" ht="25.5" hidden="false" customHeight="true" outlineLevel="0" collapsed="false">
      <c r="A29" s="11" t="s">
        <v>116</v>
      </c>
      <c r="B29" s="11" t="n">
        <v>59.5</v>
      </c>
      <c r="C29" s="12" t="n">
        <f aca="false">B29*0.25</f>
        <v>14.875</v>
      </c>
      <c r="D29" s="11" t="n">
        <v>75</v>
      </c>
      <c r="E29" s="13" t="n">
        <f aca="false">D29*0.25</f>
        <v>18.75</v>
      </c>
      <c r="F29" s="12" t="n">
        <f aca="false">C29+E29</f>
        <v>33.625</v>
      </c>
      <c r="G29" s="19" t="n">
        <v>88.33</v>
      </c>
      <c r="H29" s="15" t="n">
        <f aca="false">G29*0.5</f>
        <v>44.165</v>
      </c>
      <c r="I29" s="16" t="n">
        <f aca="false">F29+H29</f>
        <v>77.79</v>
      </c>
      <c r="J29" s="19" t="n">
        <v>24</v>
      </c>
    </row>
    <row r="30" customFormat="false" ht="25.5" hidden="false" customHeight="true" outlineLevel="0" collapsed="false">
      <c r="A30" s="11" t="s">
        <v>244</v>
      </c>
      <c r="B30" s="11" t="n">
        <v>62.5</v>
      </c>
      <c r="C30" s="12" t="n">
        <f aca="false">B30*0.25</f>
        <v>15.625</v>
      </c>
      <c r="D30" s="11" t="n">
        <v>72</v>
      </c>
      <c r="E30" s="13" t="n">
        <f aca="false">D30*0.25</f>
        <v>18</v>
      </c>
      <c r="F30" s="12" t="n">
        <f aca="false">C30+E30</f>
        <v>33.625</v>
      </c>
      <c r="G30" s="19" t="n">
        <v>86.67</v>
      </c>
      <c r="H30" s="15" t="n">
        <f aca="false">G30*0.5</f>
        <v>43.335</v>
      </c>
      <c r="I30" s="16" t="n">
        <f aca="false">F30+H30</f>
        <v>76.96</v>
      </c>
      <c r="J30" s="19"/>
    </row>
    <row r="31" customFormat="false" ht="25.5" hidden="false" customHeight="true" outlineLevel="0" collapsed="false">
      <c r="A31" s="11" t="s">
        <v>245</v>
      </c>
      <c r="B31" s="11" t="n">
        <v>68</v>
      </c>
      <c r="C31" s="12" t="n">
        <f aca="false">B31*0.25</f>
        <v>17</v>
      </c>
      <c r="D31" s="11" t="n">
        <v>70.5</v>
      </c>
      <c r="E31" s="13" t="n">
        <f aca="false">D31*0.25</f>
        <v>17.625</v>
      </c>
      <c r="F31" s="12" t="n">
        <f aca="false">C31+E31</f>
        <v>34.625</v>
      </c>
      <c r="G31" s="19" t="n">
        <v>84.33</v>
      </c>
      <c r="H31" s="15" t="n">
        <f aca="false">G31*0.5</f>
        <v>42.165</v>
      </c>
      <c r="I31" s="16" t="n">
        <f aca="false">F31+H31</f>
        <v>76.79</v>
      </c>
      <c r="J31" s="19"/>
    </row>
    <row r="32" customFormat="false" ht="25.5" hidden="false" customHeight="true" outlineLevel="0" collapsed="false">
      <c r="A32" s="11" t="s">
        <v>246</v>
      </c>
      <c r="B32" s="11" t="n">
        <v>76.5</v>
      </c>
      <c r="C32" s="12" t="n">
        <f aca="false">B32*0.25</f>
        <v>19.125</v>
      </c>
      <c r="D32" s="11" t="n">
        <v>66</v>
      </c>
      <c r="E32" s="13" t="n">
        <f aca="false">D32*0.25</f>
        <v>16.5</v>
      </c>
      <c r="F32" s="12" t="n">
        <f aca="false">C32+E32</f>
        <v>35.625</v>
      </c>
      <c r="G32" s="19" t="n">
        <v>82.33</v>
      </c>
      <c r="H32" s="15" t="n">
        <f aca="false">G32*0.5</f>
        <v>41.165</v>
      </c>
      <c r="I32" s="16" t="n">
        <f aca="false">F32+H32</f>
        <v>76.79</v>
      </c>
      <c r="J32" s="19"/>
    </row>
    <row r="33" customFormat="false" ht="25.5" hidden="false" customHeight="true" outlineLevel="0" collapsed="false">
      <c r="A33" s="11" t="s">
        <v>247</v>
      </c>
      <c r="B33" s="11" t="n">
        <v>77</v>
      </c>
      <c r="C33" s="12" t="n">
        <f aca="false">B33*0.25</f>
        <v>19.25</v>
      </c>
      <c r="D33" s="11" t="n">
        <v>58.5</v>
      </c>
      <c r="E33" s="13" t="n">
        <f aca="false">D33*0.25</f>
        <v>14.625</v>
      </c>
      <c r="F33" s="12" t="n">
        <f aca="false">C33+E33</f>
        <v>33.875</v>
      </c>
      <c r="G33" s="19" t="n">
        <v>85.67</v>
      </c>
      <c r="H33" s="15" t="n">
        <f aca="false">G33*0.5</f>
        <v>42.835</v>
      </c>
      <c r="I33" s="16" t="n">
        <f aca="false">F33+H33</f>
        <v>76.71</v>
      </c>
      <c r="J33" s="19"/>
    </row>
    <row r="34" customFormat="false" ht="25.5" hidden="false" customHeight="true" outlineLevel="0" collapsed="false">
      <c r="A34" s="11" t="s">
        <v>248</v>
      </c>
      <c r="B34" s="11" t="n">
        <v>71</v>
      </c>
      <c r="C34" s="12" t="n">
        <f aca="false">B34*0.25</f>
        <v>17.75</v>
      </c>
      <c r="D34" s="11" t="n">
        <v>70.5</v>
      </c>
      <c r="E34" s="13" t="n">
        <f aca="false">D34*0.25</f>
        <v>17.625</v>
      </c>
      <c r="F34" s="12" t="n">
        <f aca="false">C34+E34</f>
        <v>35.375</v>
      </c>
      <c r="G34" s="19" t="n">
        <v>82.33</v>
      </c>
      <c r="H34" s="15" t="n">
        <f aca="false">G34*0.5</f>
        <v>41.165</v>
      </c>
      <c r="I34" s="16" t="n">
        <f aca="false">F34+H34</f>
        <v>76.54</v>
      </c>
      <c r="J34" s="19"/>
    </row>
    <row r="35" customFormat="false" ht="25.5" hidden="false" customHeight="true" outlineLevel="0" collapsed="false">
      <c r="A35" s="11" t="s">
        <v>249</v>
      </c>
      <c r="B35" s="11" t="n">
        <v>65</v>
      </c>
      <c r="C35" s="12" t="n">
        <f aca="false">B35*0.25</f>
        <v>16.25</v>
      </c>
      <c r="D35" s="11" t="n">
        <v>68</v>
      </c>
      <c r="E35" s="13" t="n">
        <f aca="false">D35*0.25</f>
        <v>17</v>
      </c>
      <c r="F35" s="12" t="n">
        <f aca="false">C35+E35</f>
        <v>33.25</v>
      </c>
      <c r="G35" s="19" t="n">
        <v>86</v>
      </c>
      <c r="H35" s="15" t="n">
        <f aca="false">G35*0.5</f>
        <v>43</v>
      </c>
      <c r="I35" s="16" t="n">
        <f aca="false">F35+H35</f>
        <v>76.25</v>
      </c>
      <c r="J35" s="19"/>
    </row>
    <row r="36" customFormat="false" ht="25.5" hidden="false" customHeight="true" outlineLevel="0" collapsed="false">
      <c r="A36" s="11" t="s">
        <v>250</v>
      </c>
      <c r="B36" s="11" t="n">
        <v>62.5</v>
      </c>
      <c r="C36" s="12" t="n">
        <f aca="false">B36*0.25</f>
        <v>15.625</v>
      </c>
      <c r="D36" s="11" t="n">
        <v>68.5</v>
      </c>
      <c r="E36" s="13" t="n">
        <f aca="false">D36*0.25</f>
        <v>17.125</v>
      </c>
      <c r="F36" s="12" t="n">
        <f aca="false">C36+E36</f>
        <v>32.75</v>
      </c>
      <c r="G36" s="19" t="n">
        <v>86.67</v>
      </c>
      <c r="H36" s="15" t="n">
        <f aca="false">G36*0.5</f>
        <v>43.335</v>
      </c>
      <c r="I36" s="16" t="n">
        <f aca="false">F36+H36</f>
        <v>76.085</v>
      </c>
      <c r="J36" s="19"/>
    </row>
    <row r="37" customFormat="false" ht="25.5" hidden="false" customHeight="true" outlineLevel="0" collapsed="false">
      <c r="A37" s="11" t="s">
        <v>251</v>
      </c>
      <c r="B37" s="11" t="n">
        <v>61.5</v>
      </c>
      <c r="C37" s="12" t="n">
        <f aca="false">B37*0.25</f>
        <v>15.375</v>
      </c>
      <c r="D37" s="11" t="n">
        <v>65.5</v>
      </c>
      <c r="E37" s="13" t="n">
        <f aca="false">D37*0.25</f>
        <v>16.375</v>
      </c>
      <c r="F37" s="12" t="n">
        <f aca="false">C37+E37</f>
        <v>31.75</v>
      </c>
      <c r="G37" s="19" t="n">
        <v>86.67</v>
      </c>
      <c r="H37" s="15" t="n">
        <f aca="false">G37*0.5</f>
        <v>43.335</v>
      </c>
      <c r="I37" s="16" t="n">
        <f aca="false">F37+H37</f>
        <v>75.085</v>
      </c>
      <c r="J37" s="19"/>
    </row>
    <row r="38" customFormat="false" ht="25.5" hidden="false" customHeight="true" outlineLevel="0" collapsed="false">
      <c r="A38" s="11" t="s">
        <v>252</v>
      </c>
      <c r="B38" s="11" t="n">
        <v>64</v>
      </c>
      <c r="C38" s="12" t="n">
        <f aca="false">B38*0.25</f>
        <v>16</v>
      </c>
      <c r="D38" s="11" t="n">
        <v>69.5</v>
      </c>
      <c r="E38" s="13" t="n">
        <f aca="false">D38*0.25</f>
        <v>17.375</v>
      </c>
      <c r="F38" s="12" t="n">
        <f aca="false">C38+E38</f>
        <v>33.375</v>
      </c>
      <c r="G38" s="19" t="n">
        <v>83.33</v>
      </c>
      <c r="H38" s="15" t="n">
        <f aca="false">G38*0.5</f>
        <v>41.665</v>
      </c>
      <c r="I38" s="16" t="n">
        <f aca="false">F38+H38</f>
        <v>75.04</v>
      </c>
      <c r="J38" s="19"/>
    </row>
    <row r="39" customFormat="false" ht="25.5" hidden="false" customHeight="true" outlineLevel="0" collapsed="false">
      <c r="A39" s="11" t="s">
        <v>253</v>
      </c>
      <c r="B39" s="11" t="n">
        <v>65.5</v>
      </c>
      <c r="C39" s="12" t="n">
        <f aca="false">B39*0.25</f>
        <v>16.375</v>
      </c>
      <c r="D39" s="11" t="n">
        <v>60.5</v>
      </c>
      <c r="E39" s="13" t="n">
        <f aca="false">D39*0.25</f>
        <v>15.125</v>
      </c>
      <c r="F39" s="12" t="n">
        <f aca="false">C39+E39</f>
        <v>31.5</v>
      </c>
      <c r="G39" s="19" t="n">
        <v>86.33</v>
      </c>
      <c r="H39" s="15" t="n">
        <f aca="false">G39*0.5</f>
        <v>43.165</v>
      </c>
      <c r="I39" s="16" t="n">
        <f aca="false">F39+H39</f>
        <v>74.665</v>
      </c>
      <c r="J39" s="19"/>
    </row>
    <row r="40" customFormat="false" ht="25.5" hidden="false" customHeight="true" outlineLevel="0" collapsed="false">
      <c r="A40" s="11" t="s">
        <v>254</v>
      </c>
      <c r="B40" s="11" t="n">
        <v>62.5</v>
      </c>
      <c r="C40" s="12" t="n">
        <f aca="false">B40*0.25</f>
        <v>15.625</v>
      </c>
      <c r="D40" s="11" t="n">
        <v>70.5</v>
      </c>
      <c r="E40" s="13" t="n">
        <f aca="false">D40*0.25</f>
        <v>17.625</v>
      </c>
      <c r="F40" s="12" t="n">
        <f aca="false">C40+E40</f>
        <v>33.25</v>
      </c>
      <c r="G40" s="19" t="n">
        <v>82.67</v>
      </c>
      <c r="H40" s="15" t="n">
        <f aca="false">G40*0.5</f>
        <v>41.335</v>
      </c>
      <c r="I40" s="16" t="n">
        <f aca="false">F40+H40</f>
        <v>74.585</v>
      </c>
      <c r="J40" s="19"/>
    </row>
    <row r="41" customFormat="false" ht="25.5" hidden="false" customHeight="true" outlineLevel="0" collapsed="false">
      <c r="A41" s="11" t="s">
        <v>255</v>
      </c>
      <c r="B41" s="11" t="n">
        <v>63.5</v>
      </c>
      <c r="C41" s="12" t="n">
        <f aca="false">B41*0.25</f>
        <v>15.875</v>
      </c>
      <c r="D41" s="11" t="n">
        <v>63.5</v>
      </c>
      <c r="E41" s="13" t="n">
        <f aca="false">D41*0.25</f>
        <v>15.875</v>
      </c>
      <c r="F41" s="12" t="n">
        <f aca="false">C41+E41</f>
        <v>31.75</v>
      </c>
      <c r="G41" s="19" t="n">
        <v>85.33</v>
      </c>
      <c r="H41" s="15" t="n">
        <f aca="false">G41*0.5</f>
        <v>42.665</v>
      </c>
      <c r="I41" s="16" t="n">
        <f aca="false">F41+H41</f>
        <v>74.415</v>
      </c>
      <c r="J41" s="19"/>
    </row>
    <row r="42" customFormat="false" ht="25.5" hidden="false" customHeight="true" outlineLevel="0" collapsed="false">
      <c r="A42" s="11" t="s">
        <v>256</v>
      </c>
      <c r="B42" s="11" t="n">
        <v>55</v>
      </c>
      <c r="C42" s="12" t="n">
        <f aca="false">B42*0.25</f>
        <v>13.75</v>
      </c>
      <c r="D42" s="11" t="n">
        <v>70</v>
      </c>
      <c r="E42" s="13" t="n">
        <f aca="false">D42*0.25</f>
        <v>17.5</v>
      </c>
      <c r="F42" s="12" t="n">
        <f aca="false">C42+E42</f>
        <v>31.25</v>
      </c>
      <c r="G42" s="19" t="n">
        <v>86</v>
      </c>
      <c r="H42" s="15" t="n">
        <f aca="false">G42*0.5</f>
        <v>43</v>
      </c>
      <c r="I42" s="16" t="n">
        <f aca="false">F42+H42</f>
        <v>74.25</v>
      </c>
      <c r="J42" s="19"/>
    </row>
    <row r="43" customFormat="false" ht="25.5" hidden="false" customHeight="true" outlineLevel="0" collapsed="false">
      <c r="A43" s="11" t="s">
        <v>257</v>
      </c>
      <c r="B43" s="11" t="n">
        <v>59.5</v>
      </c>
      <c r="C43" s="12" t="n">
        <f aca="false">B43*0.25</f>
        <v>14.875</v>
      </c>
      <c r="D43" s="11" t="n">
        <v>65.5</v>
      </c>
      <c r="E43" s="13" t="n">
        <f aca="false">D43*0.25</f>
        <v>16.375</v>
      </c>
      <c r="F43" s="12" t="n">
        <f aca="false">C43+E43</f>
        <v>31.25</v>
      </c>
      <c r="G43" s="19" t="n">
        <v>85.33</v>
      </c>
      <c r="H43" s="15" t="n">
        <f aca="false">G43*0.5</f>
        <v>42.665</v>
      </c>
      <c r="I43" s="16" t="n">
        <f aca="false">F43+H43</f>
        <v>73.915</v>
      </c>
      <c r="J43" s="19"/>
    </row>
    <row r="44" customFormat="false" ht="25.5" hidden="false" customHeight="true" outlineLevel="0" collapsed="false">
      <c r="A44" s="11" t="s">
        <v>258</v>
      </c>
      <c r="B44" s="11" t="n">
        <v>70</v>
      </c>
      <c r="C44" s="12" t="n">
        <f aca="false">B44*0.25</f>
        <v>17.5</v>
      </c>
      <c r="D44" s="11" t="n">
        <v>56</v>
      </c>
      <c r="E44" s="13" t="n">
        <f aca="false">D44*0.25</f>
        <v>14</v>
      </c>
      <c r="F44" s="12" t="n">
        <f aca="false">C44+E44</f>
        <v>31.5</v>
      </c>
      <c r="G44" s="19" t="n">
        <v>83.67</v>
      </c>
      <c r="H44" s="15" t="n">
        <f aca="false">G44*0.5</f>
        <v>41.835</v>
      </c>
      <c r="I44" s="16" t="n">
        <f aca="false">F44+H44</f>
        <v>73.335</v>
      </c>
      <c r="J44" s="19"/>
    </row>
    <row r="45" customFormat="false" ht="25.5" hidden="false" customHeight="true" outlineLevel="0" collapsed="false">
      <c r="A45" s="11" t="s">
        <v>259</v>
      </c>
      <c r="B45" s="11" t="n">
        <v>74</v>
      </c>
      <c r="C45" s="12" t="n">
        <f aca="false">B45*0.25</f>
        <v>18.5</v>
      </c>
      <c r="D45" s="11" t="n">
        <v>48.5</v>
      </c>
      <c r="E45" s="13" t="n">
        <f aca="false">D45*0.25</f>
        <v>12.125</v>
      </c>
      <c r="F45" s="12" t="n">
        <f aca="false">C45+E45</f>
        <v>30.625</v>
      </c>
      <c r="G45" s="19" t="n">
        <v>84</v>
      </c>
      <c r="H45" s="15" t="n">
        <f aca="false">G45*0.5</f>
        <v>42</v>
      </c>
      <c r="I45" s="16" t="n">
        <f aca="false">F45+H45</f>
        <v>72.625</v>
      </c>
      <c r="J45" s="19"/>
    </row>
    <row r="46" customFormat="false" ht="25.5" hidden="false" customHeight="true" outlineLevel="0" collapsed="false">
      <c r="A46" s="11" t="s">
        <v>260</v>
      </c>
      <c r="B46" s="11" t="n">
        <v>56.5</v>
      </c>
      <c r="C46" s="12" t="n">
        <f aca="false">B46*0.25</f>
        <v>14.125</v>
      </c>
      <c r="D46" s="11" t="n">
        <v>69</v>
      </c>
      <c r="E46" s="13" t="n">
        <f aca="false">D46*0.25</f>
        <v>17.25</v>
      </c>
      <c r="F46" s="12" t="n">
        <f aca="false">C46+E46</f>
        <v>31.375</v>
      </c>
      <c r="G46" s="19" t="n">
        <v>80.67</v>
      </c>
      <c r="H46" s="15" t="n">
        <f aca="false">G46*0.5</f>
        <v>40.335</v>
      </c>
      <c r="I46" s="16" t="n">
        <f aca="false">F46+H46</f>
        <v>71.71</v>
      </c>
      <c r="J46" s="19"/>
    </row>
    <row r="47" customFormat="false" ht="25.5" hidden="false" customHeight="true" outlineLevel="0" collapsed="false">
      <c r="A47" s="11" t="s">
        <v>261</v>
      </c>
      <c r="B47" s="11" t="n">
        <v>72.5</v>
      </c>
      <c r="C47" s="12" t="n">
        <f aca="false">B47*0.25</f>
        <v>18.125</v>
      </c>
      <c r="D47" s="11" t="n">
        <v>56.5</v>
      </c>
      <c r="E47" s="13" t="n">
        <f aca="false">D47*0.25</f>
        <v>14.125</v>
      </c>
      <c r="F47" s="12" t="n">
        <f aca="false">C47+E47</f>
        <v>32.25</v>
      </c>
      <c r="G47" s="19" t="n">
        <v>76.67</v>
      </c>
      <c r="H47" s="15" t="n">
        <f aca="false">G47*0.5</f>
        <v>38.335</v>
      </c>
      <c r="I47" s="16" t="n">
        <f aca="false">F47+H47</f>
        <v>70.585</v>
      </c>
      <c r="J47" s="19"/>
    </row>
    <row r="48" customFormat="false" ht="25.5" hidden="false" customHeight="true" outlineLevel="0" collapsed="false">
      <c r="A48" s="11" t="s">
        <v>262</v>
      </c>
      <c r="B48" s="11" t="n">
        <v>49.5</v>
      </c>
      <c r="C48" s="12" t="n">
        <f aca="false">B48*0.25</f>
        <v>12.375</v>
      </c>
      <c r="D48" s="11" t="n">
        <v>74</v>
      </c>
      <c r="E48" s="13" t="n">
        <f aca="false">D48*0.25</f>
        <v>18.5</v>
      </c>
      <c r="F48" s="12" t="n">
        <f aca="false">C48+E48</f>
        <v>30.875</v>
      </c>
      <c r="G48" s="19" t="n">
        <v>77.67</v>
      </c>
      <c r="H48" s="15" t="n">
        <f aca="false">G48*0.5</f>
        <v>38.835</v>
      </c>
      <c r="I48" s="16" t="n">
        <f aca="false">F48+H48</f>
        <v>69.71</v>
      </c>
      <c r="J48" s="19"/>
    </row>
    <row r="49" customFormat="false" ht="25.5" hidden="false" customHeight="true" outlineLevel="0" collapsed="false">
      <c r="A49" s="11" t="s">
        <v>263</v>
      </c>
      <c r="B49" s="11" t="n">
        <v>58</v>
      </c>
      <c r="C49" s="12" t="n">
        <f aca="false">B49*0.25</f>
        <v>14.5</v>
      </c>
      <c r="D49" s="11" t="n">
        <v>66</v>
      </c>
      <c r="E49" s="13" t="n">
        <f aca="false">D49*0.25</f>
        <v>16.5</v>
      </c>
      <c r="F49" s="12" t="n">
        <f aca="false">C49+E49</f>
        <v>31</v>
      </c>
      <c r="G49" s="19" t="n">
        <v>77</v>
      </c>
      <c r="H49" s="15" t="n">
        <f aca="false">G49*0.5</f>
        <v>38.5</v>
      </c>
      <c r="I49" s="16" t="n">
        <f aca="false">F49+H49</f>
        <v>69.5</v>
      </c>
      <c r="J49" s="19"/>
    </row>
    <row r="50" customFormat="false" ht="25.5" hidden="false" customHeight="true" outlineLevel="0" collapsed="false">
      <c r="A50" s="11" t="s">
        <v>264</v>
      </c>
      <c r="B50" s="11" t="n">
        <v>66.5</v>
      </c>
      <c r="C50" s="12" t="n">
        <f aca="false">B50*0.25</f>
        <v>16.625</v>
      </c>
      <c r="D50" s="11" t="n">
        <v>56</v>
      </c>
      <c r="E50" s="13" t="n">
        <f aca="false">D50*0.25</f>
        <v>14</v>
      </c>
      <c r="F50" s="12" t="n">
        <f aca="false">C50+E50</f>
        <v>30.625</v>
      </c>
      <c r="G50" s="19" t="n">
        <v>74</v>
      </c>
      <c r="H50" s="15" t="n">
        <f aca="false">G50*0.5</f>
        <v>37</v>
      </c>
      <c r="I50" s="16" t="n">
        <f aca="false">F50+H50</f>
        <v>67.625</v>
      </c>
      <c r="J50" s="19"/>
    </row>
    <row r="51" customFormat="false" ht="25.5" hidden="false" customHeight="true" outlineLevel="0" collapsed="false">
      <c r="A51" s="11" t="s">
        <v>265</v>
      </c>
      <c r="B51" s="11" t="n">
        <v>60</v>
      </c>
      <c r="C51" s="12" t="n">
        <f aca="false">B51*0.25</f>
        <v>15</v>
      </c>
      <c r="D51" s="11" t="n">
        <v>62.5</v>
      </c>
      <c r="E51" s="13" t="n">
        <f aca="false">D51*0.25</f>
        <v>15.625</v>
      </c>
      <c r="F51" s="12" t="n">
        <f aca="false">C51+E51</f>
        <v>30.625</v>
      </c>
      <c r="G51" s="19" t="n">
        <v>0</v>
      </c>
      <c r="H51" s="15" t="n">
        <f aca="false">G51*0.5</f>
        <v>0</v>
      </c>
      <c r="I51" s="16" t="n">
        <f aca="false">F51+H51</f>
        <v>30.625</v>
      </c>
      <c r="J51" s="19"/>
    </row>
    <row r="52" customFormat="false" ht="25.5" hidden="false" customHeight="true" outlineLevel="0" collapsed="false">
      <c r="A52" s="11" t="s">
        <v>266</v>
      </c>
      <c r="B52" s="11" t="n">
        <v>58.5</v>
      </c>
      <c r="C52" s="12" t="n">
        <f aca="false">B52*0.25</f>
        <v>14.625</v>
      </c>
      <c r="D52" s="11" t="n">
        <v>61.5</v>
      </c>
      <c r="E52" s="13" t="n">
        <f aca="false">D52*0.25</f>
        <v>15.375</v>
      </c>
      <c r="F52" s="12" t="n">
        <f aca="false">C52+E52</f>
        <v>30</v>
      </c>
      <c r="G52" s="19" t="n">
        <v>0</v>
      </c>
      <c r="H52" s="15" t="n">
        <f aca="false">G52*0.5</f>
        <v>0</v>
      </c>
      <c r="I52" s="16" t="n">
        <f aca="false">F52+H52</f>
        <v>30</v>
      </c>
      <c r="J52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99"/>
    <col collapsed="false" customWidth="true" hidden="false" outlineLevel="0" max="3" min="3" style="0" width="14.49"/>
    <col collapsed="false" customWidth="true" hidden="false" outlineLevel="0" max="4" min="4" style="0" width="12.62"/>
    <col collapsed="false" customWidth="true" hidden="false" outlineLevel="0" max="8" min="5" style="0" width="14.49"/>
    <col collapsed="false" customWidth="true" hidden="false" outlineLevel="0" max="9" min="9" style="0" width="12.75"/>
    <col collapsed="false" customWidth="true" hidden="false" outlineLevel="0" max="10" min="10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67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3" hidden="false" customHeight="true" outlineLevel="0" collapsed="false">
      <c r="A6" s="11" t="s">
        <v>268</v>
      </c>
      <c r="B6" s="11" t="n">
        <v>66.5</v>
      </c>
      <c r="C6" s="12" t="n">
        <f aca="false">B6*0.25</f>
        <v>16.625</v>
      </c>
      <c r="D6" s="11" t="n">
        <v>52</v>
      </c>
      <c r="E6" s="13" t="n">
        <f aca="false">D6*0.25</f>
        <v>13</v>
      </c>
      <c r="F6" s="12" t="n">
        <f aca="false">C6+E6</f>
        <v>29.625</v>
      </c>
      <c r="G6" s="16" t="n">
        <v>88.33</v>
      </c>
      <c r="H6" s="15" t="n">
        <f aca="false">G6*0.5</f>
        <v>44.165</v>
      </c>
      <c r="I6" s="16" t="n">
        <f aca="false">F6+H6</f>
        <v>73.79</v>
      </c>
      <c r="J6" s="19" t="n">
        <v>1</v>
      </c>
    </row>
    <row r="7" customFormat="false" ht="33" hidden="false" customHeight="true" outlineLevel="0" collapsed="false">
      <c r="A7" s="11" t="s">
        <v>269</v>
      </c>
      <c r="B7" s="11" t="n">
        <v>64.5</v>
      </c>
      <c r="C7" s="12" t="n">
        <f aca="false">B7*0.25</f>
        <v>16.125</v>
      </c>
      <c r="D7" s="11" t="n">
        <v>47</v>
      </c>
      <c r="E7" s="13" t="n">
        <f aca="false">D7*0.25</f>
        <v>11.75</v>
      </c>
      <c r="F7" s="12" t="n">
        <f aca="false">C7+E7</f>
        <v>27.875</v>
      </c>
      <c r="G7" s="19" t="n">
        <v>89.33</v>
      </c>
      <c r="H7" s="15" t="n">
        <f aca="false">G7*0.5</f>
        <v>44.665</v>
      </c>
      <c r="I7" s="16" t="n">
        <f aca="false">F7+H7</f>
        <v>72.54</v>
      </c>
      <c r="J7" s="19" t="n">
        <v>2</v>
      </c>
    </row>
    <row r="8" customFormat="false" ht="33" hidden="false" customHeight="true" outlineLevel="0" collapsed="false">
      <c r="A8" s="11" t="s">
        <v>270</v>
      </c>
      <c r="B8" s="11" t="n">
        <v>59</v>
      </c>
      <c r="C8" s="12" t="n">
        <f aca="false">B8*0.25</f>
        <v>14.75</v>
      </c>
      <c r="D8" s="11" t="n">
        <v>47.5</v>
      </c>
      <c r="E8" s="13" t="n">
        <f aca="false">D8*0.25</f>
        <v>11.875</v>
      </c>
      <c r="F8" s="12" t="n">
        <f aca="false">C8+E8</f>
        <v>26.625</v>
      </c>
      <c r="G8" s="19" t="n">
        <v>85</v>
      </c>
      <c r="H8" s="15" t="n">
        <f aca="false">G8*0.5</f>
        <v>42.5</v>
      </c>
      <c r="I8" s="16" t="n">
        <f aca="false">F8+H8</f>
        <v>69.125</v>
      </c>
      <c r="J8" s="19" t="n">
        <v>3</v>
      </c>
    </row>
    <row r="9" customFormat="false" ht="33" hidden="false" customHeight="true" outlineLevel="0" collapsed="false">
      <c r="A9" s="11" t="s">
        <v>271</v>
      </c>
      <c r="B9" s="11" t="n">
        <v>54.5</v>
      </c>
      <c r="C9" s="12" t="n">
        <f aca="false">B9*0.25</f>
        <v>13.625</v>
      </c>
      <c r="D9" s="11" t="n">
        <v>54</v>
      </c>
      <c r="E9" s="13" t="n">
        <f aca="false">D9*0.25</f>
        <v>13.5</v>
      </c>
      <c r="F9" s="12" t="n">
        <f aca="false">C9+E9</f>
        <v>27.125</v>
      </c>
      <c r="G9" s="19" t="n">
        <v>84</v>
      </c>
      <c r="H9" s="15" t="n">
        <f aca="false">G9*0.5</f>
        <v>42</v>
      </c>
      <c r="I9" s="16" t="n">
        <f aca="false">F9+H9</f>
        <v>69.125</v>
      </c>
      <c r="J9" s="19"/>
    </row>
    <row r="10" customFormat="false" ht="33" hidden="false" customHeight="true" outlineLevel="0" collapsed="false">
      <c r="A10" s="11" t="s">
        <v>272</v>
      </c>
      <c r="B10" s="11" t="n">
        <v>53</v>
      </c>
      <c r="C10" s="12" t="n">
        <f aca="false">B10*0.25</f>
        <v>13.25</v>
      </c>
      <c r="D10" s="11" t="n">
        <v>46.5</v>
      </c>
      <c r="E10" s="13" t="n">
        <f aca="false">D10*0.25</f>
        <v>11.625</v>
      </c>
      <c r="F10" s="12" t="n">
        <f aca="false">C10+E10</f>
        <v>24.875</v>
      </c>
      <c r="G10" s="19" t="n">
        <v>86.33</v>
      </c>
      <c r="H10" s="15" t="n">
        <f aca="false">G10*0.5</f>
        <v>43.165</v>
      </c>
      <c r="I10" s="16" t="n">
        <f aca="false">F10+H10</f>
        <v>68.04</v>
      </c>
      <c r="J10" s="19"/>
    </row>
    <row r="11" customFormat="false" ht="33" hidden="false" customHeight="true" outlineLevel="0" collapsed="false">
      <c r="A11" s="11" t="s">
        <v>273</v>
      </c>
      <c r="B11" s="11" t="n">
        <v>53</v>
      </c>
      <c r="C11" s="12" t="n">
        <f aca="false">B11*0.25</f>
        <v>13.25</v>
      </c>
      <c r="D11" s="11" t="n">
        <v>42</v>
      </c>
      <c r="E11" s="13" t="n">
        <f aca="false">D11*0.25</f>
        <v>10.5</v>
      </c>
      <c r="F11" s="12" t="n">
        <f aca="false">C11+E11</f>
        <v>23.75</v>
      </c>
      <c r="G11" s="19" t="n">
        <v>80.67</v>
      </c>
      <c r="H11" s="15" t="n">
        <f aca="false">G11*0.5</f>
        <v>40.335</v>
      </c>
      <c r="I11" s="16" t="n">
        <f aca="false">F11+H11</f>
        <v>64.085</v>
      </c>
      <c r="J11" s="19"/>
    </row>
    <row r="12" customFormat="false" ht="33" hidden="false" customHeight="true" outlineLevel="0" collapsed="false">
      <c r="A12" s="11" t="s">
        <v>274</v>
      </c>
      <c r="B12" s="11" t="n">
        <v>45</v>
      </c>
      <c r="C12" s="12" t="n">
        <f aca="false">B12*0.25</f>
        <v>11.25</v>
      </c>
      <c r="D12" s="11" t="n">
        <v>50</v>
      </c>
      <c r="E12" s="13" t="n">
        <f aca="false">D12*0.25</f>
        <v>12.5</v>
      </c>
      <c r="F12" s="12" t="n">
        <f aca="false">C12+E12</f>
        <v>23.75</v>
      </c>
      <c r="G12" s="25" t="n">
        <v>83.33</v>
      </c>
      <c r="H12" s="15" t="n">
        <f aca="false">G12*0.5</f>
        <v>41.665</v>
      </c>
      <c r="I12" s="16" t="n">
        <f aca="false">F12+H12</f>
        <v>65.415</v>
      </c>
      <c r="J12" s="19"/>
    </row>
    <row r="13" customFormat="false" ht="33" hidden="false" customHeight="true" outlineLevel="0" collapsed="false">
      <c r="A13" s="11" t="s">
        <v>275</v>
      </c>
      <c r="B13" s="11" t="n">
        <v>55.5</v>
      </c>
      <c r="C13" s="12" t="n">
        <f aca="false">B13*0.25</f>
        <v>13.875</v>
      </c>
      <c r="D13" s="11" t="n">
        <v>32.5</v>
      </c>
      <c r="E13" s="13" t="n">
        <f aca="false">D13*0.25</f>
        <v>8.125</v>
      </c>
      <c r="F13" s="12" t="n">
        <f aca="false">C13+E13</f>
        <v>22</v>
      </c>
      <c r="G13" s="19" t="n">
        <v>82.67</v>
      </c>
      <c r="H13" s="15" t="n">
        <f aca="false">G13*0.5</f>
        <v>41.335</v>
      </c>
      <c r="I13" s="16" t="n">
        <f aca="false">F13+H13</f>
        <v>63.335</v>
      </c>
      <c r="J13" s="19"/>
    </row>
    <row r="14" customFormat="false" ht="33" hidden="false" customHeight="true" outlineLevel="0" collapsed="false">
      <c r="A14" s="11" t="s">
        <v>276</v>
      </c>
      <c r="B14" s="11" t="n">
        <v>46.5</v>
      </c>
      <c r="C14" s="12" t="n">
        <f aca="false">B14*0.25</f>
        <v>11.625</v>
      </c>
      <c r="D14" s="11" t="n">
        <v>39.5</v>
      </c>
      <c r="E14" s="13" t="n">
        <f aca="false">D14*0.25</f>
        <v>9.875</v>
      </c>
      <c r="F14" s="12" t="n">
        <f aca="false">C14+E14</f>
        <v>21.5</v>
      </c>
      <c r="G14" s="19" t="n">
        <v>84.33</v>
      </c>
      <c r="H14" s="15" t="n">
        <f aca="false">G14*0.5</f>
        <v>42.165</v>
      </c>
      <c r="I14" s="16" t="n">
        <f aca="false">F14+H14</f>
        <v>63.665</v>
      </c>
      <c r="J14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5"/>
    <col collapsed="false" customWidth="true" hidden="false" outlineLevel="0" max="3" min="3" style="0" width="14.49"/>
    <col collapsed="false" customWidth="true" hidden="false" outlineLevel="0" max="4" min="4" style="0" width="11.87"/>
    <col collapsed="false" customWidth="true" hidden="false" outlineLevel="0" max="6" min="5" style="0" width="14.49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2.62"/>
    <col collapsed="false" customWidth="true" hidden="false" outlineLevel="0" max="10" min="10" style="0" width="12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77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4.5" hidden="false" customHeight="true" outlineLevel="0" collapsed="false">
      <c r="A6" s="11" t="s">
        <v>278</v>
      </c>
      <c r="B6" s="11" t="n">
        <v>48</v>
      </c>
      <c r="C6" s="12" t="n">
        <f aca="false">B6*0.25</f>
        <v>12</v>
      </c>
      <c r="D6" s="11" t="n">
        <v>53</v>
      </c>
      <c r="E6" s="13" t="n">
        <f aca="false">D6*0.25</f>
        <v>13.25</v>
      </c>
      <c r="F6" s="12" t="n">
        <f aca="false">C6+E6</f>
        <v>25.25</v>
      </c>
      <c r="G6" s="16" t="n">
        <v>88.5</v>
      </c>
      <c r="H6" s="15" t="n">
        <f aca="false">G6*0.5</f>
        <v>44.25</v>
      </c>
      <c r="I6" s="16" t="n">
        <f aca="false">F6+H6</f>
        <v>69.5</v>
      </c>
      <c r="J6" s="19" t="n">
        <v>1</v>
      </c>
    </row>
    <row r="7" customFormat="false" ht="34.5" hidden="false" customHeight="true" outlineLevel="0" collapsed="false">
      <c r="A7" s="11" t="s">
        <v>279</v>
      </c>
      <c r="B7" s="11" t="n">
        <v>58</v>
      </c>
      <c r="C7" s="12" t="n">
        <f aca="false">B7*0.25</f>
        <v>14.5</v>
      </c>
      <c r="D7" s="11" t="n">
        <v>37</v>
      </c>
      <c r="E7" s="13" t="n">
        <f aca="false">D7*0.25</f>
        <v>9.25</v>
      </c>
      <c r="F7" s="12" t="n">
        <f aca="false">C7+E7</f>
        <v>23.75</v>
      </c>
      <c r="G7" s="19" t="n">
        <v>90</v>
      </c>
      <c r="H7" s="15" t="n">
        <f aca="false">G7*0.5</f>
        <v>45</v>
      </c>
      <c r="I7" s="16" t="n">
        <f aca="false">F7+H7</f>
        <v>68.75</v>
      </c>
      <c r="J7" s="19" t="n">
        <v>2</v>
      </c>
    </row>
    <row r="8" customFormat="false" ht="34.5" hidden="false" customHeight="true" outlineLevel="0" collapsed="false">
      <c r="A8" s="11" t="s">
        <v>280</v>
      </c>
      <c r="B8" s="11" t="n">
        <v>43.5</v>
      </c>
      <c r="C8" s="12" t="n">
        <f aca="false">B8*0.25</f>
        <v>10.875</v>
      </c>
      <c r="D8" s="11" t="n">
        <v>47</v>
      </c>
      <c r="E8" s="13" t="n">
        <f aca="false">D8*0.25</f>
        <v>11.75</v>
      </c>
      <c r="F8" s="12" t="n">
        <f aca="false">C8+E8</f>
        <v>22.625</v>
      </c>
      <c r="G8" s="19" t="n">
        <v>87.67</v>
      </c>
      <c r="H8" s="15" t="n">
        <f aca="false">G8*0.5</f>
        <v>43.835</v>
      </c>
      <c r="I8" s="16" t="n">
        <f aca="false">F8+H8</f>
        <v>66.46</v>
      </c>
      <c r="J8" s="19" t="n">
        <v>3</v>
      </c>
    </row>
    <row r="9" customFormat="false" ht="34.5" hidden="false" customHeight="true" outlineLevel="0" collapsed="false">
      <c r="A9" s="11" t="s">
        <v>281</v>
      </c>
      <c r="B9" s="11" t="n">
        <v>57.5</v>
      </c>
      <c r="C9" s="12" t="n">
        <f aca="false">B9*0.25</f>
        <v>14.375</v>
      </c>
      <c r="D9" s="11" t="n">
        <v>28.5</v>
      </c>
      <c r="E9" s="13" t="n">
        <f aca="false">D9*0.25</f>
        <v>7.125</v>
      </c>
      <c r="F9" s="12" t="n">
        <f aca="false">C9+E9</f>
        <v>21.5</v>
      </c>
      <c r="G9" s="19" t="n">
        <v>88.5</v>
      </c>
      <c r="H9" s="15" t="n">
        <f aca="false">G9*0.5</f>
        <v>44.25</v>
      </c>
      <c r="I9" s="16" t="n">
        <f aca="false">F9+H9</f>
        <v>65.75</v>
      </c>
      <c r="J9" s="19"/>
    </row>
    <row r="10" customFormat="false" ht="34.5" hidden="false" customHeight="true" outlineLevel="0" collapsed="false">
      <c r="A10" s="11" t="s">
        <v>282</v>
      </c>
      <c r="B10" s="11" t="n">
        <v>35.5</v>
      </c>
      <c r="C10" s="12" t="n">
        <f aca="false">B10*0.25</f>
        <v>8.875</v>
      </c>
      <c r="D10" s="11" t="n">
        <v>42</v>
      </c>
      <c r="E10" s="13" t="n">
        <f aca="false">D10*0.25</f>
        <v>10.5</v>
      </c>
      <c r="F10" s="12" t="n">
        <f aca="false">C10+E10</f>
        <v>19.375</v>
      </c>
      <c r="G10" s="19" t="n">
        <v>85</v>
      </c>
      <c r="H10" s="15" t="n">
        <f aca="false">G10*0.5</f>
        <v>42.5</v>
      </c>
      <c r="I10" s="16" t="n">
        <f aca="false">F10+H10</f>
        <v>61.875</v>
      </c>
      <c r="J10" s="19"/>
    </row>
    <row r="11" customFormat="false" ht="34.5" hidden="false" customHeight="true" outlineLevel="0" collapsed="false">
      <c r="A11" s="11" t="s">
        <v>283</v>
      </c>
      <c r="B11" s="11" t="n">
        <v>30.5</v>
      </c>
      <c r="C11" s="12" t="n">
        <f aca="false">B11*0.25</f>
        <v>7.625</v>
      </c>
      <c r="D11" s="11" t="n">
        <v>34.5</v>
      </c>
      <c r="E11" s="13" t="n">
        <f aca="false">D11*0.25</f>
        <v>8.625</v>
      </c>
      <c r="F11" s="12" t="n">
        <f aca="false">C11+E11</f>
        <v>16.25</v>
      </c>
      <c r="G11" s="19" t="n">
        <v>0</v>
      </c>
      <c r="H11" s="15" t="n">
        <f aca="false">G11*0.5</f>
        <v>0</v>
      </c>
      <c r="I11" s="16" t="n">
        <f aca="false">F11+H11</f>
        <v>16.25</v>
      </c>
      <c r="J11" s="19"/>
    </row>
    <row r="12" customFormat="false" ht="30.75" hidden="false" customHeight="true" outlineLevel="0" collapsed="false">
      <c r="A12" s="11" t="s">
        <v>284</v>
      </c>
      <c r="B12" s="11" t="n">
        <v>30</v>
      </c>
      <c r="C12" s="12" t="n">
        <f aca="false">B12*0.25</f>
        <v>7.5</v>
      </c>
      <c r="D12" s="11" t="n">
        <v>34</v>
      </c>
      <c r="E12" s="13" t="n">
        <f aca="false">D12*0.25</f>
        <v>8.5</v>
      </c>
      <c r="F12" s="12" t="n">
        <f aca="false">C12+E12</f>
        <v>16</v>
      </c>
      <c r="G12" s="25" t="n">
        <v>0</v>
      </c>
      <c r="H12" s="15" t="n">
        <f aca="false">G12*0.5</f>
        <v>0</v>
      </c>
      <c r="I12" s="16" t="n">
        <f aca="false">F12+H12</f>
        <v>16</v>
      </c>
      <c r="J12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49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6" min="5" style="0" width="14.49"/>
    <col collapsed="false" customWidth="true" hidden="false" outlineLevel="0" max="7" min="7" style="0" width="13.49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85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4.5" hidden="false" customHeight="true" outlineLevel="0" collapsed="false">
      <c r="A6" s="11" t="s">
        <v>286</v>
      </c>
      <c r="B6" s="11" t="n">
        <v>72</v>
      </c>
      <c r="C6" s="12" t="n">
        <f aca="false">B6*0.25</f>
        <v>18</v>
      </c>
      <c r="D6" s="11" t="n">
        <v>74.5</v>
      </c>
      <c r="E6" s="13" t="n">
        <f aca="false">D6*0.25</f>
        <v>18.625</v>
      </c>
      <c r="F6" s="12" t="n">
        <f aca="false">C6+E6</f>
        <v>36.625</v>
      </c>
      <c r="G6" s="16" t="n">
        <v>89.33</v>
      </c>
      <c r="H6" s="15" t="n">
        <f aca="false">G6*0.5</f>
        <v>44.665</v>
      </c>
      <c r="I6" s="16" t="n">
        <f aca="false">F6+H6</f>
        <v>81.29</v>
      </c>
      <c r="J6" s="19" t="n">
        <v>1</v>
      </c>
    </row>
    <row r="7" customFormat="false" ht="34.5" hidden="false" customHeight="true" outlineLevel="0" collapsed="false">
      <c r="A7" s="11" t="s">
        <v>287</v>
      </c>
      <c r="B7" s="11" t="n">
        <v>57</v>
      </c>
      <c r="C7" s="12" t="n">
        <f aca="false">B7*0.25</f>
        <v>14.25</v>
      </c>
      <c r="D7" s="11" t="n">
        <v>68</v>
      </c>
      <c r="E7" s="13" t="n">
        <f aca="false">D7*0.25</f>
        <v>17</v>
      </c>
      <c r="F7" s="12" t="n">
        <f aca="false">C7+E7</f>
        <v>31.25</v>
      </c>
      <c r="G7" s="19" t="n">
        <v>88</v>
      </c>
      <c r="H7" s="15" t="n">
        <f aca="false">G7*0.5</f>
        <v>44</v>
      </c>
      <c r="I7" s="16" t="n">
        <f aca="false">F7+H7</f>
        <v>75.25</v>
      </c>
      <c r="J7" s="19" t="n">
        <v>2</v>
      </c>
    </row>
    <row r="8" customFormat="false" ht="34.5" hidden="false" customHeight="true" outlineLevel="0" collapsed="false">
      <c r="A8" s="11" t="s">
        <v>288</v>
      </c>
      <c r="B8" s="11" t="n">
        <v>56</v>
      </c>
      <c r="C8" s="12" t="n">
        <f aca="false">B8*0.25</f>
        <v>14</v>
      </c>
      <c r="D8" s="11" t="n">
        <v>62.5</v>
      </c>
      <c r="E8" s="13" t="n">
        <f aca="false">D8*0.25</f>
        <v>15.625</v>
      </c>
      <c r="F8" s="12" t="n">
        <f aca="false">C8+E8</f>
        <v>29.625</v>
      </c>
      <c r="G8" s="19" t="n">
        <v>85.33</v>
      </c>
      <c r="H8" s="15" t="n">
        <f aca="false">G8*0.5</f>
        <v>42.665</v>
      </c>
      <c r="I8" s="16" t="n">
        <f aca="false">F8+H8</f>
        <v>72.29</v>
      </c>
      <c r="J8" s="19" t="n">
        <v>3</v>
      </c>
    </row>
    <row r="9" customFormat="false" ht="34.5" hidden="false" customHeight="true" outlineLevel="0" collapsed="false">
      <c r="A9" s="11" t="s">
        <v>289</v>
      </c>
      <c r="B9" s="11" t="n">
        <v>53</v>
      </c>
      <c r="C9" s="12" t="n">
        <f aca="false">B9*0.25</f>
        <v>13.25</v>
      </c>
      <c r="D9" s="11" t="n">
        <v>69.5</v>
      </c>
      <c r="E9" s="13" t="n">
        <f aca="false">D9*0.25</f>
        <v>17.375</v>
      </c>
      <c r="F9" s="12" t="n">
        <f aca="false">C9+E9</f>
        <v>30.625</v>
      </c>
      <c r="G9" s="19" t="n">
        <v>83.33</v>
      </c>
      <c r="H9" s="15" t="n">
        <f aca="false">G9*0.5</f>
        <v>41.665</v>
      </c>
      <c r="I9" s="16" t="n">
        <f aca="false">F9+H9</f>
        <v>72.29</v>
      </c>
      <c r="J9" s="19"/>
    </row>
    <row r="10" customFormat="false" ht="34.5" hidden="false" customHeight="true" outlineLevel="0" collapsed="false">
      <c r="A10" s="11" t="s">
        <v>290</v>
      </c>
      <c r="B10" s="11" t="n">
        <v>48</v>
      </c>
      <c r="C10" s="12" t="n">
        <f aca="false">B10*0.25</f>
        <v>12</v>
      </c>
      <c r="D10" s="11" t="n">
        <v>63.5</v>
      </c>
      <c r="E10" s="13" t="n">
        <f aca="false">D10*0.25</f>
        <v>15.875</v>
      </c>
      <c r="F10" s="12" t="n">
        <f aca="false">C10+E10</f>
        <v>27.875</v>
      </c>
      <c r="G10" s="19" t="n">
        <v>85.33</v>
      </c>
      <c r="H10" s="15" t="n">
        <f aca="false">G10*0.5</f>
        <v>42.665</v>
      </c>
      <c r="I10" s="16" t="n">
        <f aca="false">F10+H10</f>
        <v>70.54</v>
      </c>
      <c r="J10" s="19"/>
    </row>
    <row r="11" customFormat="false" ht="34.5" hidden="false" customHeight="true" outlineLevel="0" collapsed="false">
      <c r="A11" s="11" t="s">
        <v>291</v>
      </c>
      <c r="B11" s="11" t="n">
        <v>49</v>
      </c>
      <c r="C11" s="12" t="n">
        <f aca="false">B11*0.25</f>
        <v>12.25</v>
      </c>
      <c r="D11" s="11" t="n">
        <v>60.5</v>
      </c>
      <c r="E11" s="13" t="n">
        <f aca="false">D11*0.25</f>
        <v>15.125</v>
      </c>
      <c r="F11" s="12" t="n">
        <f aca="false">C11+E11</f>
        <v>27.375</v>
      </c>
      <c r="G11" s="19" t="n">
        <v>88.67</v>
      </c>
      <c r="H11" s="15" t="n">
        <f aca="false">G11*0.5</f>
        <v>44.335</v>
      </c>
      <c r="I11" s="16" t="n">
        <f aca="false">F11+H11</f>
        <v>71.71</v>
      </c>
      <c r="J11" s="19"/>
    </row>
    <row r="12" customFormat="false" ht="34.5" hidden="false" customHeight="true" outlineLevel="0" collapsed="false">
      <c r="A12" s="11" t="s">
        <v>292</v>
      </c>
      <c r="B12" s="11" t="n">
        <v>46</v>
      </c>
      <c r="C12" s="12" t="n">
        <f aca="false">B12*0.25</f>
        <v>11.5</v>
      </c>
      <c r="D12" s="11" t="n">
        <v>62.5</v>
      </c>
      <c r="E12" s="13" t="n">
        <f aca="false">D12*0.25</f>
        <v>15.625</v>
      </c>
      <c r="F12" s="12" t="n">
        <f aca="false">C12+E12</f>
        <v>27.125</v>
      </c>
      <c r="G12" s="19" t="n">
        <v>88.33</v>
      </c>
      <c r="H12" s="15" t="n">
        <f aca="false">G12*0.5</f>
        <v>44.165</v>
      </c>
      <c r="I12" s="16" t="n">
        <f aca="false">F12+H12</f>
        <v>71.29</v>
      </c>
      <c r="J12" s="19"/>
    </row>
    <row r="13" customFormat="false" ht="34.5" hidden="false" customHeight="true" outlineLevel="0" collapsed="false">
      <c r="A13" s="11" t="s">
        <v>293</v>
      </c>
      <c r="B13" s="11" t="n">
        <v>45.5</v>
      </c>
      <c r="C13" s="12" t="n">
        <f aca="false">B13*0.25</f>
        <v>11.375</v>
      </c>
      <c r="D13" s="11" t="n">
        <v>59</v>
      </c>
      <c r="E13" s="13" t="n">
        <f aca="false">D13*0.25</f>
        <v>14.75</v>
      </c>
      <c r="F13" s="12" t="n">
        <f aca="false">C13+E13</f>
        <v>26.125</v>
      </c>
      <c r="G13" s="19" t="n">
        <v>81.33</v>
      </c>
      <c r="H13" s="15" t="n">
        <f aca="false">G13*0.5</f>
        <v>40.665</v>
      </c>
      <c r="I13" s="16" t="n">
        <f aca="false">F13+H13</f>
        <v>66.79</v>
      </c>
      <c r="J13" s="19"/>
    </row>
    <row r="14" customFormat="false" ht="34.5" hidden="false" customHeight="true" outlineLevel="0" collapsed="false">
      <c r="A14" s="11" t="s">
        <v>294</v>
      </c>
      <c r="B14" s="11" t="n">
        <v>40</v>
      </c>
      <c r="C14" s="12" t="n">
        <f aca="false">B14*0.25</f>
        <v>10</v>
      </c>
      <c r="D14" s="11" t="n">
        <v>52.5</v>
      </c>
      <c r="E14" s="13" t="n">
        <f aca="false">D14*0.25</f>
        <v>13.125</v>
      </c>
      <c r="F14" s="12" t="n">
        <f aca="false">C14+E14</f>
        <v>23.125</v>
      </c>
      <c r="G14" s="19" t="n">
        <v>78.67</v>
      </c>
      <c r="H14" s="15" t="n">
        <f aca="false">G14*0.5</f>
        <v>39.335</v>
      </c>
      <c r="I14" s="16" t="n">
        <f aca="false">F14+H14</f>
        <v>62.46</v>
      </c>
      <c r="J14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0" min="10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8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4.5" hidden="false" customHeight="true" outlineLevel="0" collapsed="false">
      <c r="A6" s="11" t="s">
        <v>19</v>
      </c>
      <c r="B6" s="11" t="n">
        <v>49</v>
      </c>
      <c r="C6" s="12" t="n">
        <f aca="false">B6*0.25</f>
        <v>12.25</v>
      </c>
      <c r="D6" s="11" t="n">
        <v>59.5</v>
      </c>
      <c r="E6" s="13" t="n">
        <f aca="false">D6*0.25</f>
        <v>14.875</v>
      </c>
      <c r="F6" s="12" t="n">
        <f aca="false">C6+E6</f>
        <v>27.125</v>
      </c>
      <c r="G6" s="18" t="n">
        <v>86.67</v>
      </c>
      <c r="H6" s="15" t="n">
        <f aca="false">G6*0.5</f>
        <v>43.335</v>
      </c>
      <c r="I6" s="16" t="n">
        <f aca="false">F6+H6</f>
        <v>70.46</v>
      </c>
      <c r="J6" s="18" t="n">
        <v>1</v>
      </c>
    </row>
    <row r="7" customFormat="false" ht="34.5" hidden="false" customHeight="true" outlineLevel="0" collapsed="false">
      <c r="A7" s="11" t="s">
        <v>20</v>
      </c>
      <c r="B7" s="11" t="n">
        <v>48.5</v>
      </c>
      <c r="C7" s="12" t="n">
        <f aca="false">B7*0.25</f>
        <v>12.125</v>
      </c>
      <c r="D7" s="11" t="n">
        <v>60</v>
      </c>
      <c r="E7" s="13" t="n">
        <f aca="false">D7*0.25</f>
        <v>15</v>
      </c>
      <c r="F7" s="12" t="n">
        <f aca="false">C7+E7</f>
        <v>27.125</v>
      </c>
      <c r="G7" s="18" t="n">
        <v>85.67</v>
      </c>
      <c r="H7" s="15" t="n">
        <f aca="false">G7*0.5</f>
        <v>42.835</v>
      </c>
      <c r="I7" s="16" t="n">
        <f aca="false">F7+H7</f>
        <v>69.96</v>
      </c>
      <c r="J7" s="18"/>
    </row>
    <row r="8" customFormat="false" ht="34.5" hidden="false" customHeight="true" outlineLevel="0" collapsed="false">
      <c r="A8" s="19" t="s">
        <v>21</v>
      </c>
      <c r="B8" s="11" t="n">
        <v>37</v>
      </c>
      <c r="C8" s="12" t="n">
        <f aca="false">B8*0.25</f>
        <v>9.25</v>
      </c>
      <c r="D8" s="11" t="n">
        <v>63</v>
      </c>
      <c r="E8" s="13" t="n">
        <f aca="false">D8*0.25</f>
        <v>15.75</v>
      </c>
      <c r="F8" s="12" t="n">
        <f aca="false">C8+E8</f>
        <v>25</v>
      </c>
      <c r="G8" s="19" t="n">
        <v>0</v>
      </c>
      <c r="H8" s="15" t="n">
        <f aca="false">G8*0.5</f>
        <v>0</v>
      </c>
      <c r="I8" s="16" t="n">
        <f aca="false">F8+H8</f>
        <v>25</v>
      </c>
      <c r="J8" s="19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4.49"/>
    <col collapsed="false" customWidth="true" hidden="false" outlineLevel="0" max="4" min="4" style="0" width="11.87"/>
    <col collapsed="false" customWidth="true" hidden="false" outlineLevel="0" max="6" min="5" style="0" width="14.49"/>
    <col collapsed="false" customWidth="true" hidden="false" outlineLevel="0" max="7" min="7" style="0" width="11.99"/>
    <col collapsed="false" customWidth="true" hidden="false" outlineLevel="0" max="9" min="8" style="0" width="14.49"/>
    <col collapsed="false" customWidth="true" hidden="false" outlineLevel="0" max="10" min="10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95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19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3.25" hidden="false" customHeight="true" outlineLevel="0" collapsed="false">
      <c r="A6" s="11" t="s">
        <v>296</v>
      </c>
      <c r="B6" s="11" t="n">
        <v>65</v>
      </c>
      <c r="C6" s="12" t="n">
        <f aca="false">B6*0.25</f>
        <v>16.25</v>
      </c>
      <c r="D6" s="11" t="n">
        <v>76.5</v>
      </c>
      <c r="E6" s="13" t="n">
        <f aca="false">D6*0.25</f>
        <v>19.125</v>
      </c>
      <c r="F6" s="12" t="n">
        <f aca="false">C6+E6</f>
        <v>35.375</v>
      </c>
      <c r="G6" s="16" t="n">
        <v>87.33</v>
      </c>
      <c r="H6" s="15" t="n">
        <f aca="false">G6*0.5</f>
        <v>43.665</v>
      </c>
      <c r="I6" s="16" t="n">
        <f aca="false">F6+H6</f>
        <v>79.04</v>
      </c>
      <c r="J6" s="19" t="n">
        <v>1</v>
      </c>
    </row>
    <row r="7" customFormat="false" ht="23.25" hidden="false" customHeight="true" outlineLevel="0" collapsed="false">
      <c r="A7" s="11" t="s">
        <v>297</v>
      </c>
      <c r="B7" s="11" t="n">
        <v>67</v>
      </c>
      <c r="C7" s="12" t="n">
        <f aca="false">B7*0.25</f>
        <v>16.75</v>
      </c>
      <c r="D7" s="11" t="n">
        <v>61.5</v>
      </c>
      <c r="E7" s="13" t="n">
        <f aca="false">D7*0.25</f>
        <v>15.375</v>
      </c>
      <c r="F7" s="12" t="n">
        <f aca="false">C7+E7</f>
        <v>32.125</v>
      </c>
      <c r="G7" s="19" t="n">
        <v>86.33</v>
      </c>
      <c r="H7" s="15" t="n">
        <f aca="false">G7*0.5</f>
        <v>43.165</v>
      </c>
      <c r="I7" s="16" t="n">
        <f aca="false">F7+H7</f>
        <v>75.29</v>
      </c>
      <c r="J7" s="19" t="n">
        <v>2</v>
      </c>
    </row>
    <row r="8" customFormat="false" ht="23.25" hidden="false" customHeight="true" outlineLevel="0" collapsed="false">
      <c r="A8" s="11" t="s">
        <v>298</v>
      </c>
      <c r="B8" s="11" t="n">
        <v>47.5</v>
      </c>
      <c r="C8" s="12" t="n">
        <f aca="false">B8*0.25</f>
        <v>11.875</v>
      </c>
      <c r="D8" s="11" t="n">
        <v>67.5</v>
      </c>
      <c r="E8" s="13" t="n">
        <f aca="false">D8*0.25</f>
        <v>16.875</v>
      </c>
      <c r="F8" s="12" t="n">
        <f aca="false">C8+E8</f>
        <v>28.75</v>
      </c>
      <c r="G8" s="19" t="n">
        <v>84.67</v>
      </c>
      <c r="H8" s="15" t="n">
        <f aca="false">G8*0.5</f>
        <v>42.335</v>
      </c>
      <c r="I8" s="16" t="n">
        <f aca="false">F8+H8</f>
        <v>71.085</v>
      </c>
      <c r="J8" s="19" t="n">
        <v>3</v>
      </c>
    </row>
    <row r="9" customFormat="false" ht="23.25" hidden="false" customHeight="true" outlineLevel="0" collapsed="false">
      <c r="A9" s="11" t="s">
        <v>299</v>
      </c>
      <c r="B9" s="11" t="n">
        <v>59.5</v>
      </c>
      <c r="C9" s="12" t="n">
        <f aca="false">B9*0.25</f>
        <v>14.875</v>
      </c>
      <c r="D9" s="11" t="n">
        <v>59.5</v>
      </c>
      <c r="E9" s="13" t="n">
        <f aca="false">D9*0.25</f>
        <v>14.875</v>
      </c>
      <c r="F9" s="12" t="n">
        <f aca="false">C9+E9</f>
        <v>29.75</v>
      </c>
      <c r="G9" s="19" t="n">
        <v>82.67</v>
      </c>
      <c r="H9" s="15" t="n">
        <f aca="false">G9*0.5</f>
        <v>41.335</v>
      </c>
      <c r="I9" s="16" t="n">
        <f aca="false">F9+H9</f>
        <v>71.085</v>
      </c>
      <c r="J9" s="19" t="n">
        <v>4</v>
      </c>
    </row>
    <row r="10" customFormat="false" ht="23.25" hidden="false" customHeight="true" outlineLevel="0" collapsed="false">
      <c r="A10" s="11" t="s">
        <v>300</v>
      </c>
      <c r="B10" s="11" t="n">
        <v>46.5</v>
      </c>
      <c r="C10" s="12" t="n">
        <f aca="false">B10*0.25</f>
        <v>11.625</v>
      </c>
      <c r="D10" s="11" t="n">
        <v>63</v>
      </c>
      <c r="E10" s="13" t="n">
        <f aca="false">D10*0.25</f>
        <v>15.75</v>
      </c>
      <c r="F10" s="12" t="n">
        <f aca="false">C10+E10</f>
        <v>27.375</v>
      </c>
      <c r="G10" s="19" t="n">
        <v>85.33</v>
      </c>
      <c r="H10" s="15" t="n">
        <f aca="false">G10*0.5</f>
        <v>42.665</v>
      </c>
      <c r="I10" s="16" t="n">
        <f aca="false">F10+H10</f>
        <v>70.04</v>
      </c>
      <c r="J10" s="19" t="n">
        <v>5</v>
      </c>
    </row>
    <row r="11" customFormat="false" ht="23.25" hidden="false" customHeight="true" outlineLevel="0" collapsed="false">
      <c r="A11" s="11" t="s">
        <v>301</v>
      </c>
      <c r="B11" s="11" t="n">
        <v>47</v>
      </c>
      <c r="C11" s="12" t="n">
        <f aca="false">B11*0.25</f>
        <v>11.75</v>
      </c>
      <c r="D11" s="11" t="n">
        <v>61</v>
      </c>
      <c r="E11" s="13" t="n">
        <f aca="false">D11*0.25</f>
        <v>15.25</v>
      </c>
      <c r="F11" s="12" t="n">
        <f aca="false">C11+E11</f>
        <v>27</v>
      </c>
      <c r="G11" s="19" t="n">
        <v>80</v>
      </c>
      <c r="H11" s="15" t="n">
        <f aca="false">G11*0.5</f>
        <v>40</v>
      </c>
      <c r="I11" s="16" t="n">
        <f aca="false">F11+H11</f>
        <v>67</v>
      </c>
      <c r="J11" s="19"/>
    </row>
    <row r="12" customFormat="false" ht="23.25" hidden="false" customHeight="true" outlineLevel="0" collapsed="false">
      <c r="A12" s="11" t="s">
        <v>302</v>
      </c>
      <c r="B12" s="11" t="n">
        <v>33.5</v>
      </c>
      <c r="C12" s="12" t="n">
        <f aca="false">B12*0.25</f>
        <v>8.375</v>
      </c>
      <c r="D12" s="11" t="n">
        <v>59.5</v>
      </c>
      <c r="E12" s="13" t="n">
        <f aca="false">D12*0.25</f>
        <v>14.875</v>
      </c>
      <c r="F12" s="12" t="n">
        <f aca="false">C12+E12</f>
        <v>23.25</v>
      </c>
      <c r="G12" s="19" t="n">
        <v>82</v>
      </c>
      <c r="H12" s="15" t="n">
        <f aca="false">G12*0.5</f>
        <v>41</v>
      </c>
      <c r="I12" s="16" t="n">
        <f aca="false">F12+H12</f>
        <v>64.25</v>
      </c>
      <c r="J12" s="19"/>
    </row>
    <row r="13" customFormat="false" ht="23.25" hidden="false" customHeight="true" outlineLevel="0" collapsed="false">
      <c r="A13" s="11" t="s">
        <v>303</v>
      </c>
      <c r="B13" s="11" t="n">
        <v>37</v>
      </c>
      <c r="C13" s="12" t="n">
        <f aca="false">B13*0.25</f>
        <v>9.25</v>
      </c>
      <c r="D13" s="11" t="n">
        <v>65</v>
      </c>
      <c r="E13" s="13" t="n">
        <f aca="false">D13*0.25</f>
        <v>16.25</v>
      </c>
      <c r="F13" s="12" t="n">
        <f aca="false">C13+E13</f>
        <v>25.5</v>
      </c>
      <c r="G13" s="19" t="n">
        <v>77.33</v>
      </c>
      <c r="H13" s="15" t="n">
        <f aca="false">G13*0.5</f>
        <v>38.665</v>
      </c>
      <c r="I13" s="16" t="n">
        <f aca="false">F13+H13</f>
        <v>64.165</v>
      </c>
      <c r="J13" s="19"/>
    </row>
    <row r="14" customFormat="false" ht="23.25" hidden="false" customHeight="true" outlineLevel="0" collapsed="false">
      <c r="A14" s="11" t="s">
        <v>304</v>
      </c>
      <c r="B14" s="11" t="n">
        <v>34.5</v>
      </c>
      <c r="C14" s="12" t="n">
        <f aca="false">B14*0.25</f>
        <v>8.625</v>
      </c>
      <c r="D14" s="11" t="n">
        <v>57</v>
      </c>
      <c r="E14" s="13" t="n">
        <f aca="false">D14*0.25</f>
        <v>14.25</v>
      </c>
      <c r="F14" s="12" t="n">
        <f aca="false">C14+E14</f>
        <v>22.875</v>
      </c>
      <c r="G14" s="19" t="n">
        <v>81.67</v>
      </c>
      <c r="H14" s="15" t="n">
        <f aca="false">G14*0.5</f>
        <v>40.835</v>
      </c>
      <c r="I14" s="16" t="n">
        <f aca="false">F14+H14</f>
        <v>63.71</v>
      </c>
      <c r="J14" s="19"/>
    </row>
    <row r="15" customFormat="false" ht="23.25" hidden="false" customHeight="true" outlineLevel="0" collapsed="false">
      <c r="A15" s="11" t="s">
        <v>305</v>
      </c>
      <c r="B15" s="11" t="n">
        <v>36</v>
      </c>
      <c r="C15" s="12" t="n">
        <f aca="false">B15*0.25</f>
        <v>9</v>
      </c>
      <c r="D15" s="11" t="n">
        <v>47.5</v>
      </c>
      <c r="E15" s="13" t="n">
        <f aca="false">D15*0.25</f>
        <v>11.875</v>
      </c>
      <c r="F15" s="12" t="n">
        <f aca="false">C15+E15</f>
        <v>20.875</v>
      </c>
      <c r="G15" s="19" t="n">
        <v>80.67</v>
      </c>
      <c r="H15" s="15" t="n">
        <f aca="false">G15*0.5</f>
        <v>40.335</v>
      </c>
      <c r="I15" s="16" t="n">
        <f aca="false">F15+H15</f>
        <v>61.21</v>
      </c>
      <c r="J15" s="19"/>
    </row>
    <row r="16" customFormat="false" ht="23.25" hidden="false" customHeight="true" outlineLevel="0" collapsed="false">
      <c r="A16" s="11" t="s">
        <v>306</v>
      </c>
      <c r="B16" s="11" t="n">
        <v>33</v>
      </c>
      <c r="C16" s="12" t="n">
        <f aca="false">B16*0.25</f>
        <v>8.25</v>
      </c>
      <c r="D16" s="11" t="n">
        <v>43.5</v>
      </c>
      <c r="E16" s="13" t="n">
        <f aca="false">D16*0.25</f>
        <v>10.875</v>
      </c>
      <c r="F16" s="12" t="n">
        <f aca="false">C16+E16</f>
        <v>19.125</v>
      </c>
      <c r="G16" s="19" t="n">
        <v>83</v>
      </c>
      <c r="H16" s="15" t="n">
        <f aca="false">G16*0.5</f>
        <v>41.5</v>
      </c>
      <c r="I16" s="16" t="n">
        <f aca="false">F16+H16</f>
        <v>60.625</v>
      </c>
      <c r="J16" s="19"/>
    </row>
    <row r="17" customFormat="false" ht="23.25" hidden="false" customHeight="true" outlineLevel="0" collapsed="false">
      <c r="A17" s="11" t="s">
        <v>307</v>
      </c>
      <c r="B17" s="11" t="n">
        <v>33</v>
      </c>
      <c r="C17" s="12" t="n">
        <f aca="false">B17*0.25</f>
        <v>8.25</v>
      </c>
      <c r="D17" s="11" t="n">
        <v>55</v>
      </c>
      <c r="E17" s="13" t="n">
        <f aca="false">D17*0.25</f>
        <v>13.75</v>
      </c>
      <c r="F17" s="12" t="n">
        <f aca="false">C17+E17</f>
        <v>22</v>
      </c>
      <c r="G17" s="19" t="n">
        <v>77</v>
      </c>
      <c r="H17" s="15" t="n">
        <f aca="false">G17*0.5</f>
        <v>38.5</v>
      </c>
      <c r="I17" s="16" t="n">
        <f aca="false">F17+H17</f>
        <v>60.5</v>
      </c>
      <c r="J17" s="19"/>
    </row>
    <row r="18" customFormat="false" ht="23.25" hidden="false" customHeight="true" outlineLevel="0" collapsed="false">
      <c r="A18" s="11" t="s">
        <v>308</v>
      </c>
      <c r="B18" s="11" t="n">
        <v>33</v>
      </c>
      <c r="C18" s="12" t="n">
        <f aca="false">B18*0.25</f>
        <v>8.25</v>
      </c>
      <c r="D18" s="11" t="n">
        <v>46</v>
      </c>
      <c r="E18" s="13" t="n">
        <f aca="false">D18*0.25</f>
        <v>11.5</v>
      </c>
      <c r="F18" s="12" t="n">
        <f aca="false">C18+E18</f>
        <v>19.75</v>
      </c>
      <c r="G18" s="19" t="n">
        <v>79.33</v>
      </c>
      <c r="H18" s="15" t="n">
        <f aca="false">G18*0.5</f>
        <v>39.665</v>
      </c>
      <c r="I18" s="16" t="n">
        <f aca="false">F18+H18</f>
        <v>59.415</v>
      </c>
      <c r="J18" s="19"/>
    </row>
    <row r="19" customFormat="false" ht="23.25" hidden="false" customHeight="true" outlineLevel="0" collapsed="false">
      <c r="A19" s="11" t="s">
        <v>309</v>
      </c>
      <c r="B19" s="11" t="n">
        <v>25</v>
      </c>
      <c r="C19" s="12" t="n">
        <f aca="false">B19*0.25</f>
        <v>6.25</v>
      </c>
      <c r="D19" s="11" t="n">
        <v>36.5</v>
      </c>
      <c r="E19" s="13" t="n">
        <f aca="false">D19*0.25</f>
        <v>9.125</v>
      </c>
      <c r="F19" s="12" t="n">
        <f aca="false">C19+E19</f>
        <v>15.375</v>
      </c>
      <c r="G19" s="19" t="n">
        <v>0</v>
      </c>
      <c r="H19" s="15" t="n">
        <f aca="false">G19*0.5</f>
        <v>0</v>
      </c>
      <c r="I19" s="16" t="n">
        <f aca="false">F19+H19</f>
        <v>15.375</v>
      </c>
      <c r="J19" s="19"/>
    </row>
    <row r="20" customFormat="false" ht="23.25" hidden="false" customHeight="true" outlineLevel="0" collapsed="false">
      <c r="A20" s="11" t="s">
        <v>310</v>
      </c>
      <c r="B20" s="11" t="n">
        <v>21.5</v>
      </c>
      <c r="C20" s="12" t="n">
        <f aca="false">B20*0.25</f>
        <v>5.375</v>
      </c>
      <c r="D20" s="11" t="n">
        <v>29</v>
      </c>
      <c r="E20" s="13" t="n">
        <f aca="false">D20*0.25</f>
        <v>7.25</v>
      </c>
      <c r="F20" s="12" t="n">
        <f aca="false">C20+E20</f>
        <v>12.625</v>
      </c>
      <c r="G20" s="19" t="n">
        <v>0</v>
      </c>
      <c r="H20" s="15" t="n">
        <f aca="false">G20*0.5</f>
        <v>0</v>
      </c>
      <c r="I20" s="16" t="n">
        <f aca="false">F20+H20</f>
        <v>12.625</v>
      </c>
      <c r="J20" s="19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16.86"/>
    <col collapsed="false" customWidth="true" hidden="false" outlineLevel="0" max="4" min="4" style="0" width="14.49"/>
    <col collapsed="false" customWidth="true" hidden="false" outlineLevel="0" max="5" min="5" style="0" width="17.99"/>
    <col collapsed="false" customWidth="true" hidden="false" outlineLevel="0" max="6" min="6" style="0" width="16.62"/>
    <col collapsed="false" customWidth="true" hidden="false" outlineLevel="0" max="7" min="7" style="0" width="16.75"/>
    <col collapsed="false" customWidth="true" hidden="false" outlineLevel="0" max="8" min="8" style="0" width="14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311</v>
      </c>
      <c r="D2" s="3"/>
      <c r="E2" s="4"/>
      <c r="F2" s="3"/>
      <c r="G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6" t="s">
        <v>6</v>
      </c>
      <c r="H3" s="6" t="s">
        <v>7</v>
      </c>
    </row>
    <row r="4" customFormat="false" ht="19.5" hidden="false" customHeight="true" outlineLevel="0" collapsed="false">
      <c r="A4" s="6"/>
      <c r="B4" s="6" t="s">
        <v>9</v>
      </c>
      <c r="C4" s="6"/>
      <c r="D4" s="9" t="s">
        <v>312</v>
      </c>
      <c r="E4" s="10" t="s">
        <v>11</v>
      </c>
      <c r="F4" s="10"/>
      <c r="G4" s="6"/>
      <c r="H4" s="6"/>
    </row>
    <row r="5" customFormat="false" ht="33" hidden="false" customHeight="true" outlineLevel="0" collapsed="false">
      <c r="A5" s="6"/>
      <c r="B5" s="6" t="s">
        <v>12</v>
      </c>
      <c r="C5" s="6" t="s">
        <v>313</v>
      </c>
      <c r="D5" s="9"/>
      <c r="E5" s="10" t="s">
        <v>12</v>
      </c>
      <c r="F5" s="9" t="s">
        <v>314</v>
      </c>
      <c r="G5" s="6"/>
      <c r="H5" s="6"/>
    </row>
    <row r="6" customFormat="false" ht="30.75" hidden="false" customHeight="true" outlineLevel="0" collapsed="false">
      <c r="A6" s="11" t="s">
        <v>315</v>
      </c>
      <c r="B6" s="11" t="n">
        <v>61.5</v>
      </c>
      <c r="C6" s="12" t="n">
        <f aca="false">B6*0.4</f>
        <v>24.6</v>
      </c>
      <c r="D6" s="12" t="n">
        <f aca="false">C6</f>
        <v>24.6</v>
      </c>
      <c r="E6" s="19" t="n">
        <v>88</v>
      </c>
      <c r="F6" s="19" t="n">
        <f aca="false">E6*0.6</f>
        <v>52.8</v>
      </c>
      <c r="G6" s="16" t="n">
        <f aca="false">D6+F6</f>
        <v>77.4</v>
      </c>
      <c r="H6" s="19" t="n">
        <v>1</v>
      </c>
    </row>
    <row r="7" customFormat="false" ht="30.75" hidden="false" customHeight="true" outlineLevel="0" collapsed="false">
      <c r="A7" s="11" t="s">
        <v>316</v>
      </c>
      <c r="B7" s="11" t="n">
        <v>67</v>
      </c>
      <c r="C7" s="12" t="n">
        <f aca="false">B7*0.4</f>
        <v>26.8</v>
      </c>
      <c r="D7" s="12" t="n">
        <f aca="false">C7</f>
        <v>26.8</v>
      </c>
      <c r="E7" s="19" t="n">
        <v>82.5</v>
      </c>
      <c r="F7" s="19" t="n">
        <f aca="false">E7*0.6</f>
        <v>49.5</v>
      </c>
      <c r="G7" s="16" t="n">
        <f aca="false">D7+F7</f>
        <v>76.3</v>
      </c>
      <c r="H7" s="19" t="n">
        <v>2</v>
      </c>
    </row>
    <row r="8" customFormat="false" ht="30.75" hidden="false" customHeight="true" outlineLevel="0" collapsed="false">
      <c r="A8" s="11" t="s">
        <v>317</v>
      </c>
      <c r="B8" s="11" t="n">
        <v>70</v>
      </c>
      <c r="C8" s="12" t="n">
        <f aca="false">B8*0.4</f>
        <v>28</v>
      </c>
      <c r="D8" s="12" t="n">
        <f aca="false">C8</f>
        <v>28</v>
      </c>
      <c r="E8" s="16" t="n">
        <v>79.67</v>
      </c>
      <c r="F8" s="19" t="n">
        <f aca="false">E8*0.6</f>
        <v>47.802</v>
      </c>
      <c r="G8" s="16" t="n">
        <f aca="false">D8+F8</f>
        <v>75.802</v>
      </c>
      <c r="H8" s="19" t="n">
        <v>3</v>
      </c>
    </row>
    <row r="9" customFormat="false" ht="30.75" hidden="false" customHeight="true" outlineLevel="0" collapsed="false">
      <c r="A9" s="11" t="s">
        <v>318</v>
      </c>
      <c r="B9" s="11" t="n">
        <v>61.5</v>
      </c>
      <c r="C9" s="12" t="n">
        <f aca="false">B9*0.4</f>
        <v>24.6</v>
      </c>
      <c r="D9" s="12" t="n">
        <f aca="false">C9</f>
        <v>24.6</v>
      </c>
      <c r="E9" s="19" t="n">
        <v>84.83</v>
      </c>
      <c r="F9" s="19" t="n">
        <f aca="false">E9*0.6</f>
        <v>50.898</v>
      </c>
      <c r="G9" s="16" t="n">
        <f aca="false">D9+F9</f>
        <v>75.498</v>
      </c>
      <c r="H9" s="19" t="n">
        <v>4</v>
      </c>
    </row>
    <row r="10" customFormat="false" ht="30.75" hidden="false" customHeight="true" outlineLevel="0" collapsed="false">
      <c r="A10" s="11" t="s">
        <v>319</v>
      </c>
      <c r="B10" s="11" t="n">
        <v>67</v>
      </c>
      <c r="C10" s="12" t="n">
        <f aca="false">B10*0.4</f>
        <v>26.8</v>
      </c>
      <c r="D10" s="12" t="n">
        <f aca="false">C10</f>
        <v>26.8</v>
      </c>
      <c r="E10" s="19" t="n">
        <v>80.5</v>
      </c>
      <c r="F10" s="19" t="n">
        <f aca="false">E10*0.6</f>
        <v>48.3</v>
      </c>
      <c r="G10" s="16" t="n">
        <f aca="false">D10+F10</f>
        <v>75.1</v>
      </c>
      <c r="H10" s="19" t="n">
        <v>5</v>
      </c>
    </row>
    <row r="11" customFormat="false" ht="30.75" hidden="false" customHeight="true" outlineLevel="0" collapsed="false">
      <c r="A11" s="11" t="s">
        <v>320</v>
      </c>
      <c r="B11" s="11" t="n">
        <v>62</v>
      </c>
      <c r="C11" s="12" t="n">
        <f aca="false">B11*0.4</f>
        <v>24.8</v>
      </c>
      <c r="D11" s="12" t="n">
        <f aca="false">C11</f>
        <v>24.8</v>
      </c>
      <c r="E11" s="19" t="n">
        <v>83.5</v>
      </c>
      <c r="F11" s="19" t="n">
        <f aca="false">E11*0.6</f>
        <v>50.1</v>
      </c>
      <c r="G11" s="16" t="n">
        <f aca="false">D11+F11</f>
        <v>74.9</v>
      </c>
      <c r="H11" s="19"/>
    </row>
    <row r="12" customFormat="false" ht="30.75" hidden="false" customHeight="true" outlineLevel="0" collapsed="false">
      <c r="A12" s="11" t="s">
        <v>321</v>
      </c>
      <c r="B12" s="11" t="n">
        <v>62</v>
      </c>
      <c r="C12" s="12" t="n">
        <f aca="false">B12*0.4</f>
        <v>24.8</v>
      </c>
      <c r="D12" s="12" t="n">
        <f aca="false">C12</f>
        <v>24.8</v>
      </c>
      <c r="E12" s="19" t="n">
        <v>82.83</v>
      </c>
      <c r="F12" s="19" t="n">
        <f aca="false">E12*0.6</f>
        <v>49.698</v>
      </c>
      <c r="G12" s="16" t="n">
        <f aca="false">D12+F12</f>
        <v>74.498</v>
      </c>
      <c r="H12" s="19"/>
    </row>
    <row r="13" customFormat="false" ht="30.75" hidden="false" customHeight="true" outlineLevel="0" collapsed="false">
      <c r="A13" s="11" t="s">
        <v>322</v>
      </c>
      <c r="B13" s="11" t="n">
        <v>61.5</v>
      </c>
      <c r="C13" s="12" t="n">
        <f aca="false">B13*0.4</f>
        <v>24.6</v>
      </c>
      <c r="D13" s="12" t="n">
        <f aca="false">C13</f>
        <v>24.6</v>
      </c>
      <c r="E13" s="19" t="n">
        <v>82.67</v>
      </c>
      <c r="F13" s="19" t="n">
        <f aca="false">E13*0.6</f>
        <v>49.602</v>
      </c>
      <c r="G13" s="16" t="n">
        <f aca="false">D13+F13</f>
        <v>74.202</v>
      </c>
      <c r="H13" s="19"/>
    </row>
    <row r="14" customFormat="false" ht="30.75" hidden="false" customHeight="true" outlineLevel="0" collapsed="false">
      <c r="A14" s="11" t="s">
        <v>323</v>
      </c>
      <c r="B14" s="11" t="n">
        <v>60</v>
      </c>
      <c r="C14" s="12" t="n">
        <f aca="false">B14*0.4</f>
        <v>24</v>
      </c>
      <c r="D14" s="12" t="n">
        <f aca="false">C14</f>
        <v>24</v>
      </c>
      <c r="E14" s="25" t="n">
        <v>83.33</v>
      </c>
      <c r="F14" s="19" t="n">
        <f aca="false">E14*0.6</f>
        <v>49.998</v>
      </c>
      <c r="G14" s="16" t="n">
        <f aca="false">D14+F14</f>
        <v>73.998</v>
      </c>
      <c r="H14" s="19"/>
    </row>
    <row r="15" customFormat="false" ht="30.75" hidden="false" customHeight="true" outlineLevel="0" collapsed="false">
      <c r="A15" s="11" t="s">
        <v>324</v>
      </c>
      <c r="B15" s="11" t="n">
        <v>60.5</v>
      </c>
      <c r="C15" s="12" t="n">
        <f aca="false">B15*0.4</f>
        <v>24.2</v>
      </c>
      <c r="D15" s="12" t="n">
        <f aca="false">C15</f>
        <v>24.2</v>
      </c>
      <c r="E15" s="25" t="n">
        <v>81</v>
      </c>
      <c r="F15" s="19" t="n">
        <f aca="false">E15*0.6</f>
        <v>48.6</v>
      </c>
      <c r="G15" s="16" t="n">
        <f aca="false">D15+F15</f>
        <v>72.8</v>
      </c>
      <c r="H15" s="19"/>
    </row>
    <row r="16" customFormat="false" ht="30.75" hidden="false" customHeight="true" outlineLevel="0" collapsed="false">
      <c r="A16" s="11" t="s">
        <v>325</v>
      </c>
      <c r="B16" s="11" t="n">
        <v>63.5</v>
      </c>
      <c r="C16" s="12" t="n">
        <f aca="false">B16*0.4</f>
        <v>25.4</v>
      </c>
      <c r="D16" s="12" t="n">
        <f aca="false">C16</f>
        <v>25.4</v>
      </c>
      <c r="E16" s="19" t="n">
        <v>78.67</v>
      </c>
      <c r="F16" s="19" t="n">
        <f aca="false">E16*0.6</f>
        <v>47.202</v>
      </c>
      <c r="G16" s="16" t="n">
        <f aca="false">D16+F16</f>
        <v>72.602</v>
      </c>
      <c r="H16" s="19"/>
    </row>
    <row r="17" customFormat="false" ht="30.75" hidden="false" customHeight="true" outlineLevel="0" collapsed="false">
      <c r="A17" s="11" t="s">
        <v>326</v>
      </c>
      <c r="B17" s="11" t="n">
        <v>59.5</v>
      </c>
      <c r="C17" s="12" t="n">
        <f aca="false">B17*0.4</f>
        <v>23.8</v>
      </c>
      <c r="D17" s="12" t="n">
        <f aca="false">C17</f>
        <v>23.8</v>
      </c>
      <c r="E17" s="25" t="n">
        <v>80.17</v>
      </c>
      <c r="F17" s="19" t="n">
        <f aca="false">E17*0.6</f>
        <v>48.102</v>
      </c>
      <c r="G17" s="16" t="n">
        <f aca="false">D17+F17</f>
        <v>71.902</v>
      </c>
      <c r="H17" s="19"/>
    </row>
    <row r="18" customFormat="false" ht="30.75" hidden="false" customHeight="true" outlineLevel="0" collapsed="false">
      <c r="A18" s="11" t="s">
        <v>327</v>
      </c>
      <c r="B18" s="11" t="n">
        <v>59.5</v>
      </c>
      <c r="C18" s="12" t="n">
        <f aca="false">B18*0.4</f>
        <v>23.8</v>
      </c>
      <c r="D18" s="12" t="n">
        <f aca="false">C18</f>
        <v>23.8</v>
      </c>
      <c r="E18" s="25" t="n">
        <v>79.67</v>
      </c>
      <c r="F18" s="19" t="n">
        <f aca="false">E18*0.6</f>
        <v>47.802</v>
      </c>
      <c r="G18" s="16" t="n">
        <f aca="false">D18+F18</f>
        <v>71.602</v>
      </c>
      <c r="H18" s="19"/>
    </row>
    <row r="19" customFormat="false" ht="30.75" hidden="false" customHeight="true" outlineLevel="0" collapsed="false">
      <c r="A19" s="11" t="s">
        <v>328</v>
      </c>
      <c r="B19" s="11" t="n">
        <v>56.5</v>
      </c>
      <c r="C19" s="12" t="n">
        <f aca="false">B19*0.4</f>
        <v>22.6</v>
      </c>
      <c r="D19" s="12" t="n">
        <f aca="false">C19</f>
        <v>22.6</v>
      </c>
      <c r="E19" s="25" t="n">
        <v>81</v>
      </c>
      <c r="F19" s="19" t="n">
        <f aca="false">E19*0.6</f>
        <v>48.6</v>
      </c>
      <c r="G19" s="16" t="n">
        <f aca="false">D19+F19</f>
        <v>71.2</v>
      </c>
      <c r="H19" s="19"/>
    </row>
    <row r="20" customFormat="false" ht="30.75" hidden="false" customHeight="true" outlineLevel="0" collapsed="false">
      <c r="A20" s="11" t="s">
        <v>329</v>
      </c>
      <c r="B20" s="11" t="n">
        <v>57</v>
      </c>
      <c r="C20" s="12" t="n">
        <f aca="false">B20*0.4</f>
        <v>22.8</v>
      </c>
      <c r="D20" s="12" t="n">
        <f aca="false">C20</f>
        <v>22.8</v>
      </c>
      <c r="E20" s="25" t="n">
        <v>79.33</v>
      </c>
      <c r="F20" s="19" t="n">
        <f aca="false">E20*0.6</f>
        <v>47.598</v>
      </c>
      <c r="G20" s="16" t="n">
        <f aca="false">D20+F20</f>
        <v>70.398</v>
      </c>
      <c r="H20" s="19"/>
    </row>
  </sheetData>
  <mergeCells count="9">
    <mergeCell ref="A1:H1"/>
    <mergeCell ref="A3:A5"/>
    <mergeCell ref="B3:D3"/>
    <mergeCell ref="E3:F3"/>
    <mergeCell ref="G3:G5"/>
    <mergeCell ref="H3:H5"/>
    <mergeCell ref="B4:C4"/>
    <mergeCell ref="D4:D5"/>
    <mergeCell ref="E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2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4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6.5" hidden="false" customHeight="true" outlineLevel="0" collapsed="false">
      <c r="A6" s="11" t="s">
        <v>23</v>
      </c>
      <c r="B6" s="11" t="n">
        <v>70.5</v>
      </c>
      <c r="C6" s="12" t="n">
        <f aca="false">B6*0.25</f>
        <v>17.625</v>
      </c>
      <c r="D6" s="11" t="n">
        <v>75.5</v>
      </c>
      <c r="E6" s="13" t="n">
        <f aca="false">D6*0.25</f>
        <v>18.875</v>
      </c>
      <c r="F6" s="12" t="n">
        <f aca="false">C6+E6</f>
        <v>36.5</v>
      </c>
      <c r="G6" s="20" t="n">
        <v>90.67</v>
      </c>
      <c r="H6" s="15" t="n">
        <f aca="false">G6*0.5</f>
        <v>45.335</v>
      </c>
      <c r="I6" s="16" t="n">
        <f aca="false">F6+H6</f>
        <v>81.835</v>
      </c>
      <c r="J6" s="19" t="n">
        <v>1</v>
      </c>
    </row>
    <row r="7" customFormat="false" ht="46.5" hidden="false" customHeight="true" outlineLevel="0" collapsed="false">
      <c r="A7" s="11" t="s">
        <v>24</v>
      </c>
      <c r="B7" s="11" t="n">
        <v>58.5</v>
      </c>
      <c r="C7" s="12" t="n">
        <f aca="false">B7*0.25</f>
        <v>14.625</v>
      </c>
      <c r="D7" s="11" t="n">
        <v>77.5</v>
      </c>
      <c r="E7" s="13" t="n">
        <f aca="false">D7*0.25</f>
        <v>19.375</v>
      </c>
      <c r="F7" s="12" t="n">
        <f aca="false">C7+E7</f>
        <v>34</v>
      </c>
      <c r="G7" s="20" t="n">
        <v>81.33</v>
      </c>
      <c r="H7" s="15" t="n">
        <f aca="false">G7*0.5</f>
        <v>40.665</v>
      </c>
      <c r="I7" s="16" t="n">
        <f aca="false">F7+H7</f>
        <v>74.665</v>
      </c>
      <c r="J7" s="19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3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5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41.2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9" hidden="false" customHeight="true" outlineLevel="0" collapsed="false">
      <c r="A6" s="11" t="s">
        <v>26</v>
      </c>
      <c r="B6" s="11" t="n">
        <v>55.5</v>
      </c>
      <c r="C6" s="12" t="n">
        <f aca="false">B6*0.25</f>
        <v>13.875</v>
      </c>
      <c r="D6" s="11" t="n">
        <v>60</v>
      </c>
      <c r="E6" s="13" t="n">
        <f aca="false">D6*0.25</f>
        <v>15</v>
      </c>
      <c r="F6" s="12" t="n">
        <f aca="false">C6+E6</f>
        <v>28.875</v>
      </c>
      <c r="G6" s="20" t="n">
        <v>87.67</v>
      </c>
      <c r="H6" s="15" t="n">
        <f aca="false">G6*0.5</f>
        <v>43.835</v>
      </c>
      <c r="I6" s="16" t="n">
        <f aca="false">F6+H6</f>
        <v>72.71</v>
      </c>
      <c r="J6" s="19" t="n">
        <v>1</v>
      </c>
    </row>
    <row r="7" customFormat="false" ht="39" hidden="false" customHeight="true" outlineLevel="0" collapsed="false">
      <c r="A7" s="11" t="s">
        <v>27</v>
      </c>
      <c r="B7" s="11" t="n">
        <v>49.5</v>
      </c>
      <c r="C7" s="12" t="n">
        <f aca="false">B7*0.25</f>
        <v>12.375</v>
      </c>
      <c r="D7" s="11" t="n">
        <v>53.5</v>
      </c>
      <c r="E7" s="13" t="n">
        <f aca="false">D7*0.25</f>
        <v>13.375</v>
      </c>
      <c r="F7" s="12" t="n">
        <f aca="false">C7+E7</f>
        <v>25.75</v>
      </c>
      <c r="G7" s="20" t="n">
        <v>87</v>
      </c>
      <c r="H7" s="15" t="n">
        <f aca="false">G7*0.5</f>
        <v>43.5</v>
      </c>
      <c r="I7" s="16" t="n">
        <f aca="false">F7+H7</f>
        <v>69.25</v>
      </c>
      <c r="J7" s="21"/>
    </row>
    <row r="8" customFormat="false" ht="39" hidden="false" customHeight="true" outlineLevel="0" collapsed="false">
      <c r="A8" s="11" t="s">
        <v>28</v>
      </c>
      <c r="B8" s="11" t="n">
        <v>46.5</v>
      </c>
      <c r="C8" s="12" t="n">
        <f aca="false">B8*0.25</f>
        <v>11.625</v>
      </c>
      <c r="D8" s="11" t="n">
        <v>65.5</v>
      </c>
      <c r="E8" s="13" t="n">
        <f aca="false">D8*0.25</f>
        <v>16.375</v>
      </c>
      <c r="F8" s="12" t="n">
        <f aca="false">C8+E8</f>
        <v>28</v>
      </c>
      <c r="G8" s="20" t="n">
        <v>0</v>
      </c>
      <c r="H8" s="15" t="n">
        <f aca="false">G8*0.5</f>
        <v>0</v>
      </c>
      <c r="I8" s="16" t="n">
        <f aca="false">F8+H8</f>
        <v>28</v>
      </c>
      <c r="J8" s="19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2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9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6.5" hidden="false" customHeight="true" outlineLevel="0" collapsed="false">
      <c r="A6" s="11" t="s">
        <v>30</v>
      </c>
      <c r="B6" s="11" t="n">
        <v>58.5</v>
      </c>
      <c r="C6" s="12" t="n">
        <f aca="false">B6*0.25</f>
        <v>14.625</v>
      </c>
      <c r="D6" s="11" t="n">
        <v>42.5</v>
      </c>
      <c r="E6" s="13" t="n">
        <f aca="false">D6*0.25</f>
        <v>10.625</v>
      </c>
      <c r="F6" s="12" t="n">
        <f aca="false">C6+E6</f>
        <v>25.25</v>
      </c>
      <c r="G6" s="19" t="n">
        <v>82.33</v>
      </c>
      <c r="H6" s="15" t="n">
        <f aca="false">G6*0.5</f>
        <v>41.165</v>
      </c>
      <c r="I6" s="16" t="n">
        <f aca="false">F6+H6</f>
        <v>66.415</v>
      </c>
      <c r="J6" s="19" t="n">
        <v>1</v>
      </c>
    </row>
    <row r="7" customFormat="false" ht="33.75" hidden="false" customHeight="true" outlineLevel="0" collapsed="false">
      <c r="A7" s="11" t="s">
        <v>31</v>
      </c>
      <c r="B7" s="11" t="n">
        <v>57</v>
      </c>
      <c r="C7" s="12" t="n">
        <f aca="false">B7*0.25</f>
        <v>14.25</v>
      </c>
      <c r="D7" s="11" t="n">
        <v>35</v>
      </c>
      <c r="E7" s="13" t="n">
        <f aca="false">D7*0.25</f>
        <v>8.75</v>
      </c>
      <c r="F7" s="12" t="n">
        <f aca="false">C7+E7</f>
        <v>23</v>
      </c>
      <c r="G7" s="19" t="n">
        <v>84.33</v>
      </c>
      <c r="H7" s="15" t="n">
        <f aca="false">G7*0.5</f>
        <v>42.165</v>
      </c>
      <c r="I7" s="16" t="n">
        <f aca="false">F7+H7</f>
        <v>65.165</v>
      </c>
      <c r="J7" s="21"/>
    </row>
    <row r="8" customFormat="false" ht="38.25" hidden="false" customHeight="true" outlineLevel="0" collapsed="false">
      <c r="A8" s="11" t="s">
        <v>32</v>
      </c>
      <c r="B8" s="11" t="n">
        <v>56</v>
      </c>
      <c r="C8" s="12" t="n">
        <f aca="false">B8*0.25</f>
        <v>14</v>
      </c>
      <c r="D8" s="11" t="n">
        <v>36</v>
      </c>
      <c r="E8" s="13" t="n">
        <f aca="false">D8*0.25</f>
        <v>9</v>
      </c>
      <c r="F8" s="12" t="n">
        <f aca="false">C8+E8</f>
        <v>23</v>
      </c>
      <c r="G8" s="19" t="n">
        <v>82.67</v>
      </c>
      <c r="H8" s="15" t="n">
        <f aca="false">G8*0.5</f>
        <v>41.335</v>
      </c>
      <c r="I8" s="16" t="n">
        <f aca="false">F8+H8</f>
        <v>64.335</v>
      </c>
      <c r="J8" s="19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8" min="2" style="0" width="12.75"/>
    <col collapsed="false" customWidth="true" hidden="false" outlineLevel="0" max="10" min="9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33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6.5" hidden="false" customHeight="true" outlineLevel="0" collapsed="false">
      <c r="A6" s="11" t="s">
        <v>34</v>
      </c>
      <c r="B6" s="11" t="n">
        <v>68</v>
      </c>
      <c r="C6" s="12" t="n">
        <f aca="false">B6*0.25</f>
        <v>17</v>
      </c>
      <c r="D6" s="11" t="n">
        <v>54.5</v>
      </c>
      <c r="E6" s="13" t="n">
        <f aca="false">D6*0.25</f>
        <v>13.625</v>
      </c>
      <c r="F6" s="12" t="n">
        <f aca="false">C6+E6</f>
        <v>30.625</v>
      </c>
      <c r="G6" s="19" t="n">
        <v>90.33</v>
      </c>
      <c r="H6" s="15" t="n">
        <f aca="false">G6*0.5</f>
        <v>45.165</v>
      </c>
      <c r="I6" s="16" t="n">
        <f aca="false">F6+H6</f>
        <v>75.79</v>
      </c>
      <c r="J6" s="19" t="n">
        <v>1</v>
      </c>
    </row>
    <row r="7" customFormat="false" ht="38.25" hidden="false" customHeight="true" outlineLevel="0" collapsed="false">
      <c r="A7" s="11" t="s">
        <v>35</v>
      </c>
      <c r="B7" s="11" t="n">
        <v>58.5</v>
      </c>
      <c r="C7" s="12" t="n">
        <f aca="false">B7*0.25</f>
        <v>14.625</v>
      </c>
      <c r="D7" s="11" t="n">
        <v>62.5</v>
      </c>
      <c r="E7" s="13" t="n">
        <f aca="false">D7*0.25</f>
        <v>15.625</v>
      </c>
      <c r="F7" s="12" t="n">
        <f aca="false">C7+E7</f>
        <v>30.25</v>
      </c>
      <c r="G7" s="19" t="n">
        <v>86.33</v>
      </c>
      <c r="H7" s="15" t="n">
        <f aca="false">G7*0.5</f>
        <v>43.165</v>
      </c>
      <c r="I7" s="16" t="n">
        <f aca="false">F7+H7</f>
        <v>73.415</v>
      </c>
      <c r="J7" s="19"/>
    </row>
    <row r="8" customFormat="false" ht="47.25" hidden="false" customHeight="true" outlineLevel="0" collapsed="false">
      <c r="A8" s="11" t="s">
        <v>36</v>
      </c>
      <c r="B8" s="11" t="n">
        <v>49</v>
      </c>
      <c r="C8" s="12" t="n">
        <f aca="false">B8*0.25</f>
        <v>12.25</v>
      </c>
      <c r="D8" s="11" t="n">
        <v>59.5</v>
      </c>
      <c r="E8" s="13" t="n">
        <f aca="false">D8*0.25</f>
        <v>14.875</v>
      </c>
      <c r="F8" s="12" t="n">
        <f aca="false">C8+E8</f>
        <v>27.125</v>
      </c>
      <c r="G8" s="19" t="n">
        <v>86.33</v>
      </c>
      <c r="H8" s="15" t="n">
        <f aca="false">G8*0.5</f>
        <v>43.165</v>
      </c>
      <c r="I8" s="16" t="n">
        <f aca="false">F8+H8</f>
        <v>70.29</v>
      </c>
      <c r="J8" s="21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8" min="2" style="0" width="12.75"/>
    <col collapsed="false" customWidth="true" hidden="false" outlineLevel="0" max="10" min="9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37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0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3.75" hidden="false" customHeight="true" outlineLevel="0" collapsed="false">
      <c r="A6" s="11" t="s">
        <v>38</v>
      </c>
      <c r="B6" s="11" t="n">
        <v>59.5</v>
      </c>
      <c r="C6" s="12" t="n">
        <f aca="false">B6*0.25</f>
        <v>14.875</v>
      </c>
      <c r="D6" s="11" t="n">
        <v>65</v>
      </c>
      <c r="E6" s="13" t="n">
        <f aca="false">D6*0.25</f>
        <v>16.25</v>
      </c>
      <c r="F6" s="12" t="n">
        <f aca="false">C6+E6</f>
        <v>31.125</v>
      </c>
      <c r="G6" s="19" t="n">
        <v>85</v>
      </c>
      <c r="H6" s="15" t="n">
        <f aca="false">G6*0.5</f>
        <v>42.5</v>
      </c>
      <c r="I6" s="16" t="n">
        <f aca="false">F6+H6</f>
        <v>73.625</v>
      </c>
      <c r="J6" s="19" t="n">
        <v>1</v>
      </c>
    </row>
    <row r="7" customFormat="false" ht="33.75" hidden="false" customHeight="true" outlineLevel="0" collapsed="false">
      <c r="A7" s="11" t="s">
        <v>39</v>
      </c>
      <c r="B7" s="11" t="n">
        <v>43</v>
      </c>
      <c r="C7" s="12" t="n">
        <f aca="false">B7*0.25</f>
        <v>10.75</v>
      </c>
      <c r="D7" s="11" t="n">
        <v>45</v>
      </c>
      <c r="E7" s="13" t="n">
        <f aca="false">D7*0.25</f>
        <v>11.25</v>
      </c>
      <c r="F7" s="12" t="n">
        <f aca="false">C7+E7</f>
        <v>22</v>
      </c>
      <c r="G7" s="19" t="n">
        <v>84.67</v>
      </c>
      <c r="H7" s="15" t="n">
        <f aca="false">G7*0.5</f>
        <v>42.335</v>
      </c>
      <c r="I7" s="16" t="n">
        <f aca="false">F7+H7</f>
        <v>64.335</v>
      </c>
      <c r="J7" s="19" t="n">
        <v>2</v>
      </c>
    </row>
    <row r="8" customFormat="false" ht="33.75" hidden="false" customHeight="true" outlineLevel="0" collapsed="false">
      <c r="A8" s="11" t="s">
        <v>40</v>
      </c>
      <c r="B8" s="11" t="n">
        <v>42.5</v>
      </c>
      <c r="C8" s="12" t="n">
        <f aca="false">B8*0.25</f>
        <v>10.625</v>
      </c>
      <c r="D8" s="11" t="n">
        <v>43.5</v>
      </c>
      <c r="E8" s="13" t="n">
        <f aca="false">D8*0.25</f>
        <v>10.875</v>
      </c>
      <c r="F8" s="12" t="n">
        <f aca="false">C8+E8</f>
        <v>21.5</v>
      </c>
      <c r="G8" s="19" t="n">
        <v>84.2</v>
      </c>
      <c r="H8" s="15" t="n">
        <f aca="false">G8*0.5</f>
        <v>42.1</v>
      </c>
      <c r="I8" s="16" t="n">
        <f aca="false">F8+H8</f>
        <v>63.6</v>
      </c>
      <c r="J8" s="19"/>
    </row>
    <row r="9" customFormat="false" ht="33.75" hidden="false" customHeight="true" outlineLevel="0" collapsed="false">
      <c r="A9" s="11" t="s">
        <v>41</v>
      </c>
      <c r="B9" s="11" t="n">
        <v>52</v>
      </c>
      <c r="C9" s="12" t="n">
        <f aca="false">B9*0.25</f>
        <v>13</v>
      </c>
      <c r="D9" s="11" t="n">
        <v>45</v>
      </c>
      <c r="E9" s="13" t="n">
        <f aca="false">D9*0.25</f>
        <v>11.25</v>
      </c>
      <c r="F9" s="12" t="n">
        <f aca="false">C9+E9</f>
        <v>24.25</v>
      </c>
      <c r="G9" s="19" t="n">
        <v>76.33</v>
      </c>
      <c r="H9" s="15" t="n">
        <f aca="false">G9*0.5</f>
        <v>38.165</v>
      </c>
      <c r="I9" s="16" t="n">
        <f aca="false">F9+H9</f>
        <v>62.415</v>
      </c>
      <c r="J9" s="19"/>
    </row>
    <row r="10" customFormat="false" ht="33.75" hidden="false" customHeight="true" outlineLevel="0" collapsed="false">
      <c r="A10" s="11" t="s">
        <v>42</v>
      </c>
      <c r="B10" s="11" t="n">
        <v>43</v>
      </c>
      <c r="C10" s="12" t="n">
        <f aca="false">B10*0.25</f>
        <v>10.75</v>
      </c>
      <c r="D10" s="11" t="n">
        <v>46</v>
      </c>
      <c r="E10" s="13" t="n">
        <f aca="false">D10*0.25</f>
        <v>11.5</v>
      </c>
      <c r="F10" s="12" t="n">
        <f aca="false">C10+E10</f>
        <v>22.25</v>
      </c>
      <c r="G10" s="19" t="n">
        <v>75.33</v>
      </c>
      <c r="H10" s="15" t="n">
        <f aca="false">G10*0.5</f>
        <v>37.665</v>
      </c>
      <c r="I10" s="16" t="n">
        <f aca="false">F10+H10</f>
        <v>59.915</v>
      </c>
      <c r="J10" s="19"/>
    </row>
    <row r="11" customFormat="false" ht="33.75" hidden="false" customHeight="true" outlineLevel="0" collapsed="false">
      <c r="A11" s="11" t="s">
        <v>43</v>
      </c>
      <c r="B11" s="11" t="n">
        <v>54</v>
      </c>
      <c r="C11" s="12" t="n">
        <f aca="false">B11*0.25</f>
        <v>13.5</v>
      </c>
      <c r="D11" s="11" t="n">
        <v>59.5</v>
      </c>
      <c r="E11" s="13" t="n">
        <f aca="false">D11*0.25</f>
        <v>14.875</v>
      </c>
      <c r="F11" s="12" t="n">
        <f aca="false">C11+E11</f>
        <v>28.375</v>
      </c>
      <c r="G11" s="19" t="n">
        <v>0</v>
      </c>
      <c r="H11" s="15" t="n">
        <f aca="false">G11*0.5</f>
        <v>0</v>
      </c>
      <c r="I11" s="16" t="n">
        <f aca="false">F11+H11</f>
        <v>28.375</v>
      </c>
      <c r="J11" s="19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5" min="4" style="0" width="10.74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4.74"/>
    <col collapsed="false" customWidth="true" hidden="false" outlineLevel="0" max="9" min="9" style="0" width="11.37"/>
    <col collapsed="false" customWidth="true" hidden="false" outlineLevel="0" max="10" min="10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44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8.25" hidden="false" customHeight="true" outlineLevel="0" collapsed="false">
      <c r="A6" s="11" t="s">
        <v>45</v>
      </c>
      <c r="B6" s="11" t="n">
        <v>51.5</v>
      </c>
      <c r="C6" s="12" t="n">
        <f aca="false">B6*0.25</f>
        <v>12.875</v>
      </c>
      <c r="D6" s="22" t="s">
        <v>46</v>
      </c>
      <c r="E6" s="13" t="n">
        <f aca="false">D6*0.25</f>
        <v>16.75</v>
      </c>
      <c r="F6" s="12" t="n">
        <f aca="false">C6+E6</f>
        <v>29.625</v>
      </c>
      <c r="G6" s="14" t="n">
        <v>87.33</v>
      </c>
      <c r="H6" s="15" t="n">
        <f aca="false">G6*0.5</f>
        <v>43.665</v>
      </c>
      <c r="I6" s="16" t="n">
        <f aca="false">F6+H6</f>
        <v>73.29</v>
      </c>
      <c r="J6" s="17" t="n">
        <v>1</v>
      </c>
    </row>
    <row r="7" customFormat="false" ht="38.25" hidden="false" customHeight="true" outlineLevel="0" collapsed="false">
      <c r="A7" s="11" t="s">
        <v>47</v>
      </c>
      <c r="B7" s="22" t="s">
        <v>48</v>
      </c>
      <c r="C7" s="12" t="n">
        <f aca="false">B7*0.25</f>
        <v>14.375</v>
      </c>
      <c r="D7" s="22" t="s">
        <v>49</v>
      </c>
      <c r="E7" s="13" t="n">
        <f aca="false">D7*0.25</f>
        <v>14.25</v>
      </c>
      <c r="F7" s="12" t="n">
        <f aca="false">C7+E7</f>
        <v>28.625</v>
      </c>
      <c r="G7" s="19" t="n">
        <v>0</v>
      </c>
      <c r="H7" s="15" t="n">
        <f aca="false">G7*0.5</f>
        <v>0</v>
      </c>
      <c r="I7" s="16" t="n">
        <f aca="false">F7+H7</f>
        <v>28.625</v>
      </c>
      <c r="J7" s="19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49"/>
    <col collapsed="false" customWidth="true" hidden="false" outlineLevel="0" max="3" min="3" style="0" width="13.12"/>
    <col collapsed="false" customWidth="true" hidden="false" outlineLevel="0" max="7" min="4" style="0" width="14.49"/>
    <col collapsed="false" customWidth="true" hidden="false" outlineLevel="0" max="8" min="8" style="0" width="12.86"/>
    <col collapsed="false" customWidth="true" hidden="false" outlineLevel="0" max="9" min="9" style="0" width="12.75"/>
    <col collapsed="false" customWidth="true" hidden="false" outlineLevel="0" max="10" min="10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50</v>
      </c>
      <c r="F2" s="3"/>
      <c r="G2" s="4"/>
      <c r="H2" s="3"/>
      <c r="I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4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0" hidden="false" customHeight="true" outlineLevel="0" collapsed="false">
      <c r="A6" s="11" t="s">
        <v>51</v>
      </c>
      <c r="B6" s="11" t="n">
        <v>57.5</v>
      </c>
      <c r="C6" s="12" t="n">
        <f aca="false">B6*0.25</f>
        <v>14.375</v>
      </c>
      <c r="D6" s="11" t="n">
        <v>63.5</v>
      </c>
      <c r="E6" s="13" t="n">
        <f aca="false">D6*0.25</f>
        <v>15.875</v>
      </c>
      <c r="F6" s="12" t="n">
        <f aca="false">C6+E6</f>
        <v>30.25</v>
      </c>
      <c r="G6" s="16" t="n">
        <v>88.33</v>
      </c>
      <c r="H6" s="15" t="n">
        <f aca="false">G6*0.5</f>
        <v>44.165</v>
      </c>
      <c r="I6" s="16" t="n">
        <f aca="false">F6+H6</f>
        <v>74.415</v>
      </c>
      <c r="J6" s="19" t="n">
        <v>1</v>
      </c>
    </row>
    <row r="7" customFormat="false" ht="30" hidden="false" customHeight="true" outlineLevel="0" collapsed="false">
      <c r="A7" s="11" t="s">
        <v>52</v>
      </c>
      <c r="B7" s="11" t="n">
        <v>49</v>
      </c>
      <c r="C7" s="12" t="n">
        <f aca="false">B7*0.25</f>
        <v>12.25</v>
      </c>
      <c r="D7" s="11" t="n">
        <v>63.5</v>
      </c>
      <c r="E7" s="13" t="n">
        <f aca="false">D7*0.25</f>
        <v>15.875</v>
      </c>
      <c r="F7" s="12" t="n">
        <f aca="false">C7+E7</f>
        <v>28.125</v>
      </c>
      <c r="G7" s="19" t="n">
        <v>89.67</v>
      </c>
      <c r="H7" s="15" t="n">
        <f aca="false">G7*0.5</f>
        <v>44.835</v>
      </c>
      <c r="I7" s="16" t="n">
        <f aca="false">F7+H7</f>
        <v>72.96</v>
      </c>
      <c r="J7" s="19" t="n">
        <v>2</v>
      </c>
    </row>
    <row r="8" customFormat="false" ht="30" hidden="false" customHeight="true" outlineLevel="0" collapsed="false">
      <c r="A8" s="11" t="s">
        <v>53</v>
      </c>
      <c r="B8" s="11" t="n">
        <v>65.5</v>
      </c>
      <c r="C8" s="12" t="n">
        <f aca="false">B8*0.25</f>
        <v>16.375</v>
      </c>
      <c r="D8" s="11" t="n">
        <v>53</v>
      </c>
      <c r="E8" s="13" t="n">
        <f aca="false">D8*0.25</f>
        <v>13.25</v>
      </c>
      <c r="F8" s="12" t="n">
        <f aca="false">C8+E8</f>
        <v>29.625</v>
      </c>
      <c r="G8" s="19" t="n">
        <v>82.33</v>
      </c>
      <c r="H8" s="15" t="n">
        <f aca="false">G8*0.5</f>
        <v>41.165</v>
      </c>
      <c r="I8" s="16" t="n">
        <f aca="false">F8+H8</f>
        <v>70.79</v>
      </c>
      <c r="J8" s="19" t="n">
        <v>3</v>
      </c>
    </row>
    <row r="9" customFormat="false" ht="30" hidden="false" customHeight="true" outlineLevel="0" collapsed="false">
      <c r="A9" s="11" t="s">
        <v>54</v>
      </c>
      <c r="B9" s="11" t="n">
        <v>48.5</v>
      </c>
      <c r="C9" s="12" t="n">
        <f aca="false">B9*0.25</f>
        <v>12.125</v>
      </c>
      <c r="D9" s="11" t="n">
        <v>64</v>
      </c>
      <c r="E9" s="13" t="n">
        <f aca="false">D9*0.25</f>
        <v>16</v>
      </c>
      <c r="F9" s="12" t="n">
        <f aca="false">C9+E9</f>
        <v>28.125</v>
      </c>
      <c r="G9" s="19" t="n">
        <v>83.67</v>
      </c>
      <c r="H9" s="15" t="n">
        <f aca="false">G9*0.5</f>
        <v>41.835</v>
      </c>
      <c r="I9" s="16" t="n">
        <f aca="false">F9+H9</f>
        <v>69.96</v>
      </c>
      <c r="J9" s="23"/>
    </row>
    <row r="10" customFormat="false" ht="30" hidden="false" customHeight="true" outlineLevel="0" collapsed="false">
      <c r="A10" s="11" t="s">
        <v>55</v>
      </c>
      <c r="B10" s="11" t="n">
        <v>58</v>
      </c>
      <c r="C10" s="12" t="n">
        <f aca="false">B10*0.25</f>
        <v>14.5</v>
      </c>
      <c r="D10" s="11" t="n">
        <v>48</v>
      </c>
      <c r="E10" s="13" t="n">
        <f aca="false">D10*0.25</f>
        <v>12</v>
      </c>
      <c r="F10" s="12" t="n">
        <f aca="false">C10+E10</f>
        <v>26.5</v>
      </c>
      <c r="G10" s="19" t="n">
        <v>81.67</v>
      </c>
      <c r="H10" s="15" t="n">
        <f aca="false">G10*0.5</f>
        <v>40.835</v>
      </c>
      <c r="I10" s="16" t="n">
        <f aca="false">F10+H10</f>
        <v>67.335</v>
      </c>
      <c r="J10" s="23"/>
    </row>
    <row r="11" customFormat="false" ht="30" hidden="false" customHeight="true" outlineLevel="0" collapsed="false">
      <c r="A11" s="11" t="s">
        <v>56</v>
      </c>
      <c r="B11" s="11" t="n">
        <v>55.5</v>
      </c>
      <c r="C11" s="12" t="n">
        <f aca="false">B11*0.25</f>
        <v>13.875</v>
      </c>
      <c r="D11" s="11" t="n">
        <v>38.5</v>
      </c>
      <c r="E11" s="13" t="n">
        <f aca="false">D11*0.25</f>
        <v>9.625</v>
      </c>
      <c r="F11" s="12" t="n">
        <f aca="false">C11+E11</f>
        <v>23.5</v>
      </c>
      <c r="G11" s="19" t="n">
        <v>79</v>
      </c>
      <c r="H11" s="15" t="n">
        <f aca="false">G11*0.5</f>
        <v>39.5</v>
      </c>
      <c r="I11" s="16" t="n">
        <f aca="false">F11+H11</f>
        <v>63</v>
      </c>
      <c r="J11" s="23"/>
    </row>
    <row r="12" customFormat="false" ht="30" hidden="false" customHeight="true" outlineLevel="0" collapsed="false">
      <c r="A12" s="11" t="s">
        <v>57</v>
      </c>
      <c r="B12" s="11" t="n">
        <v>36</v>
      </c>
      <c r="C12" s="12" t="n">
        <f aca="false">B12*0.25</f>
        <v>9</v>
      </c>
      <c r="D12" s="11" t="n">
        <v>47.5</v>
      </c>
      <c r="E12" s="13" t="n">
        <f aca="false">D12*0.25</f>
        <v>11.875</v>
      </c>
      <c r="F12" s="12" t="n">
        <f aca="false">C12+E12</f>
        <v>20.875</v>
      </c>
      <c r="G12" s="19" t="n">
        <v>76.33</v>
      </c>
      <c r="H12" s="15" t="n">
        <f aca="false">G12*0.5</f>
        <v>38.165</v>
      </c>
      <c r="I12" s="16" t="n">
        <f aca="false">F12+H12</f>
        <v>59.04</v>
      </c>
      <c r="J12" s="23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16:00Z</dcterms:created>
  <dc:creator>PC</dc:creator>
  <dc:description/>
  <dc:language>en-US</dc:language>
  <cp:lastModifiedBy>Administrator</cp:lastModifiedBy>
  <cp:lastPrinted>2017-08-04T15:27:00Z</cp:lastPrinted>
  <dcterms:modified xsi:type="dcterms:W3CDTF">2017-08-05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